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5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6</xdr:rowOff>
              </xdr:from>
              <xdr:to>
                <xdr:col>1</xdr:col>
                <xdr:colOff>-16</xdr:colOff>
                <xdr:row>4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7</xdr:rowOff>
              </xdr:from>
              <xdr:to>
                <xdr:col>1</xdr:col>
                <xdr:colOff>-16</xdr:colOff>
                <xdr:row>5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8</xdr:rowOff>
              </xdr:from>
              <xdr:to>
                <xdr:col>1</xdr:col>
                <xdr:colOff>-16</xdr:colOff>
                <xdr:row>7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19</xdr:rowOff>
              </xdr:from>
              <xdr:to>
                <xdr:col>1</xdr:col>
                <xdr:colOff>-16</xdr:colOff>
                <xdr:row>9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3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.S.P. - Istituzioni Assistenziali Riunite di Pavi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Ghilioni Daniele</t>
  </si>
  <si>
    <t xml:space="preserve">ZB739D351E</t>
  </si>
  <si>
    <t xml:space="preserve">02030350181</t>
  </si>
  <si>
    <t xml:space="preserve">Veirifca di sicurezza elettrica sulle apparecchiature elettromedicali e biomediche presenti nelle sedi della ASP di Pavia</t>
  </si>
  <si>
    <t xml:space="preserve">01-PROCEDURA APERTA</t>
  </si>
  <si>
    <t xml:space="preserve">FORMA SINGOLA</t>
  </si>
  <si>
    <t xml:space="preserve">NO</t>
  </si>
  <si>
    <t xml:space="preserve">01461070094</t>
  </si>
  <si>
    <t xml:space="preserve">ME.SYS S.R.L.</t>
  </si>
  <si>
    <t xml:space="preserve">CRLMCP81A26I274V</t>
  </si>
  <si>
    <t xml:space="preserve">MEDICAL SERVICE di Carlin Marco</t>
  </si>
  <si>
    <t xml:space="preserve">04349420168</t>
  </si>
  <si>
    <t xml:space="preserve">Tecnologie Medicali </t>
  </si>
  <si>
    <t xml:space="preserve">ZD33A26B3D</t>
  </si>
  <si>
    <t xml:space="preserve">Appalto sotto soglia per l' assegnazione del servizio di manutenzione ordinaria per la manutenzione degli ascensori e montacarichi negli stabili di proprietà dell' Azienda - D.Lgs 50-2016 art 36c2a</t>
  </si>
  <si>
    <t xml:space="preserve">04-PROCEDURA NEGOZIATA SENZA PREVIA PUBBLICAZIONE</t>
  </si>
  <si>
    <t xml:space="preserve">02339950186</t>
  </si>
  <si>
    <t xml:space="preserve">MARIVO ASCENSORI SRL</t>
  </si>
  <si>
    <t xml:space="preserve">00878860188</t>
  </si>
  <si>
    <t xml:space="preserve">BARBIERI ENZO E FIGLIO </t>
  </si>
  <si>
    <t xml:space="preserve">01549420188</t>
  </si>
  <si>
    <t xml:space="preserve">MA.RI.PA. ASCENSORI srl</t>
  </si>
  <si>
    <t xml:space="preserve">03562850150</t>
  </si>
  <si>
    <t xml:space="preserve">BERTOLI SRL</t>
  </si>
  <si>
    <t xml:space="preserve">01471070183</t>
  </si>
  <si>
    <t xml:space="preserve">CASSANI ASCENSORI</t>
  </si>
  <si>
    <t xml:space="preserve">Bressani Rosella</t>
  </si>
  <si>
    <t xml:space="preserve">9779338503</t>
  </si>
  <si>
    <t xml:space="preserve">GARA A PROCEDURA APERTA PER L’APPALTO A CORPO DEL SERVIZIO DI PULIZIA/IGIENE AMBIENTALE E LOGISTICO A FAVORE DELL’AZIENDA DI SERVIZI ALLA PERSONA DI PAVIA PER LA DURATA DI MESI TRENTASEI</t>
  </si>
  <si>
    <t xml:space="preserve">RAGGRUPPAMENTO</t>
  </si>
  <si>
    <t xml:space="preserve">02-MANDATARIA</t>
  </si>
  <si>
    <t xml:space="preserve">02398210225</t>
  </si>
  <si>
    <t xml:space="preserve">T.A.M.A.S. S.p.A.</t>
  </si>
  <si>
    <t xml:space="preserve">01-MANDANTE</t>
  </si>
  <si>
    <t xml:space="preserve">01441910294</t>
  </si>
  <si>
    <t xml:space="preserve">Aurora </t>
  </si>
  <si>
    <t xml:space="preserve">06417090963</t>
  </si>
  <si>
    <t xml:space="preserve">N.S.I. NIGRA SERVIZI ITALIA SOCIETA' COOPERATIVA</t>
  </si>
  <si>
    <t xml:space="preserve">00934590159</t>
  </si>
  <si>
    <t xml:space="preserve">UNIVERSAL SERVICE Azienda di Servizi Srl SRL</t>
  </si>
  <si>
    <t xml:space="preserve">01648280210</t>
  </si>
  <si>
    <t xml:space="preserve">Meranese Servizi SPA</t>
  </si>
  <si>
    <t xml:space="preserve">00215860289</t>
  </si>
  <si>
    <t xml:space="preserve">Issitalia A. Barbato Srl</t>
  </si>
  <si>
    <t xml:space="preserve">02557290802</t>
  </si>
  <si>
    <t xml:space="preserve">PULISERVICE SRL</t>
  </si>
  <si>
    <t xml:space="preserve">13094911008</t>
  </si>
  <si>
    <t xml:space="preserve">CLIENT SOLUTION SpA</t>
  </si>
  <si>
    <t xml:space="preserve">01769040856</t>
  </si>
  <si>
    <t xml:space="preserve">B.S.F. s.r.l.</t>
  </si>
  <si>
    <t xml:space="preserve">01535090474</t>
  </si>
  <si>
    <t xml:space="preserve">Consorzio Leonardo Servizi </t>
  </si>
  <si>
    <t xml:space="preserve">09942990012</t>
  </si>
  <si>
    <t xml:space="preserve">GESTIONE SERVIZI INTEGRATI SRL a socio unico</t>
  </si>
  <si>
    <t xml:space="preserve">01617950249</t>
  </si>
  <si>
    <t xml:space="preserve">SERENISSIMA RISTORAZIONE SPA</t>
  </si>
  <si>
    <t xml:space="preserve">00311310379</t>
  </si>
  <si>
    <t xml:space="preserve">CAMST SOC. COOP.A.R.L.</t>
  </si>
  <si>
    <t xml:space="preserve">08766390010</t>
  </si>
  <si>
    <t xml:space="preserve">C.M. SERVICE SRL</t>
  </si>
  <si>
    <t xml:space="preserve">02756180168</t>
  </si>
  <si>
    <t xml:space="preserve">ADLER SYSTEM SERVICE </t>
  </si>
  <si>
    <t xml:space="preserve">00410120406</t>
  </si>
  <si>
    <t xml:space="preserve">FORMULA SERVIZI SOCIETA COOPERATIVA</t>
  </si>
  <si>
    <t xml:space="preserve">01701300855</t>
  </si>
  <si>
    <t xml:space="preserve">PFE S.p.A.</t>
  </si>
  <si>
    <t xml:space="preserve">00252370721</t>
  </si>
  <si>
    <t xml:space="preserve">LA LUCENTE S.P.A.</t>
  </si>
  <si>
    <t xml:space="preserve">00378740344</t>
  </si>
  <si>
    <t xml:space="preserve">COLSER società cooperativa</t>
  </si>
  <si>
    <t xml:space="preserve">04332870874</t>
  </si>
  <si>
    <t xml:space="preserve">Punto Pulizia s.R.l.</t>
  </si>
  <si>
    <t xml:space="preserve">02082880853</t>
  </si>
  <si>
    <t xml:space="preserve">CPS EVO S.R.L.</t>
  </si>
  <si>
    <t xml:space="preserve">06484280018</t>
  </si>
  <si>
    <t xml:space="preserve">Cooperativa Sociale P.G. Frassati di Produzione e Lavoro s.c.s. E.T.S.</t>
  </si>
  <si>
    <t xml:space="preserve">02001370853</t>
  </si>
  <si>
    <t xml:space="preserve">A.G.A SERVIZI SRL</t>
  </si>
  <si>
    <t xml:space="preserve">SI</t>
  </si>
  <si>
    <t xml:space="preserve">13062821007</t>
  </si>
  <si>
    <t xml:space="preserve">CONSORZIO STABILE LGA SERVICE</t>
  </si>
  <si>
    <t xml:space="preserve">13055211000</t>
  </si>
  <si>
    <t xml:space="preserve">DIEM s.r.l.</t>
  </si>
  <si>
    <t xml:space="preserve">Nitrato Izzo Domenico Paolo</t>
  </si>
  <si>
    <t xml:space="preserve">9806206131</t>
  </si>
  <si>
    <t xml:space="preserve">Gara a procedura aperta mediante ricorso a piattaforma telematica Sintel per l’appalto a corpo dei Servizi sanitari/assistenziali, igiene ambientale, logistico, a favore della A.S.P. Istituzioni Assistenziali Riunite di Pavia con durata di mesi TRENTASEI</t>
  </si>
  <si>
    <t xml:space="preserve">01956990186</t>
  </si>
  <si>
    <t xml:space="preserve">Cooperativa Sociale Ale.Mar. Onlus</t>
  </si>
  <si>
    <t xml:space="preserve">00518170311</t>
  </si>
  <si>
    <t xml:space="preserve">Euro &amp; Promos Social Health Care Società Cooperativa Sociale</t>
  </si>
  <si>
    <t xml:space="preserve">99178336B3</t>
  </si>
  <si>
    <t xml:space="preserve">Affidamento del servizio di somministrazione di lavoro a tempo determinato di O.S.S. da svolgere presso l'Istituto di Cura Santa Margherita in Pavia - Via Emilia n.12 </t>
  </si>
  <si>
    <t xml:space="preserve">11629770154</t>
  </si>
  <si>
    <t xml:space="preserve">GI GROUP SPA</t>
  </si>
  <si>
    <t xml:space="preserve">12288660157</t>
  </si>
  <si>
    <t xml:space="preserve">TEMPORARY S.P.A.</t>
  </si>
  <si>
    <t xml:space="preserve">13366030156</t>
  </si>
  <si>
    <t xml:space="preserve">ADECCO ITALIA SPA</t>
  </si>
  <si>
    <t xml:space="preserve">11947650153</t>
  </si>
  <si>
    <t xml:space="preserve">MANPOWER S.r.l.</t>
  </si>
  <si>
    <t xml:space="preserve">12730090151</t>
  </si>
  <si>
    <t xml:space="preserve">RANDSTAD ITALIA S.P.A.  </t>
  </si>
  <si>
    <t xml:space="preserve">ZBB3BAC66F</t>
  </si>
  <si>
    <t xml:space="preserve">procedura negoziata inerente all’affidamento del servizio avente per oggetto l’incarico di “Medico Competente”, per la durata di mesi dodici con possibilità di rinnovo per ulteriori mesi dodici</t>
  </si>
  <si>
    <t xml:space="preserve">12708150151</t>
  </si>
  <si>
    <t xml:space="preserve">Global Medical Service S.r.l.</t>
  </si>
  <si>
    <t xml:space="preserve">03052280967</t>
  </si>
  <si>
    <t xml:space="preserve">Consorzio per lo sviluppo della medicina occupazionale e ambientale</t>
  </si>
  <si>
    <t xml:space="preserve">01721030151</t>
  </si>
  <si>
    <t xml:space="preserve">C.D.I. CENTRO DIAGNOSTICO ITALIANO SPA</t>
  </si>
  <si>
    <t xml:space="preserve">01565440185</t>
  </si>
  <si>
    <t xml:space="preserve">ISTITUTO BIOMEDICO ITALIANO srl</t>
  </si>
  <si>
    <t xml:space="preserve">02046930182</t>
  </si>
  <si>
    <t xml:space="preserve">STUDIO ROSA SRL</t>
  </si>
  <si>
    <t xml:space="preserve">9979846D70</t>
  </si>
  <si>
    <t xml:space="preserve">Ossigeno Gara 2023</t>
  </si>
  <si>
    <t xml:space="preserve">02006400960</t>
  </si>
  <si>
    <t xml:space="preserve">Sapio Life s.r.l.</t>
  </si>
  <si>
    <t xml:space="preserve">05912670964</t>
  </si>
  <si>
    <t xml:space="preserve">MEDICAIR ITALIA SRL </t>
  </si>
  <si>
    <t xml:space="preserve">08418370964</t>
  </si>
  <si>
    <t xml:space="preserve">NIPPON GASES PHARMA SRL</t>
  </si>
  <si>
    <t xml:space="preserve">00807970157</t>
  </si>
  <si>
    <t xml:space="preserve">sico societa italiana carburo ossigeno </t>
  </si>
  <si>
    <t xml:space="preserve">04127270157</t>
  </si>
  <si>
    <t xml:space="preserve">SOL SPA</t>
  </si>
  <si>
    <t xml:space="preserve">04411460639</t>
  </si>
  <si>
    <t xml:space="preserve">LINDE MEDICALE SRL</t>
  </si>
  <si>
    <t xml:space="preserve">01738810975</t>
  </si>
  <si>
    <t xml:space="preserve">AIR LIQUIDE SANITA' SERVICE S.P.A.</t>
  </si>
  <si>
    <t xml:space="preserve">00209070168</t>
  </si>
  <si>
    <t xml:space="preserve">SIAD Società Italiana Acetilene e Derivati S.p.A.</t>
  </si>
  <si>
    <t xml:space="preserve">Rosella Bressani</t>
  </si>
  <si>
    <t xml:space="preserve">ze43a4476d</t>
  </si>
  <si>
    <t xml:space="preserve">NTTMZL59C31I968B</t>
  </si>
  <si>
    <t xml:space="preserve">Ordinativo di Fornitura per la ConvenzioneAzienda Regionale per l'Innovazione e gli Acquisti S.p.A. - Ausili monouso ad assorbenza per incontinenza per pazienti ricoverati - LOTTO UNICO - traversa salvamaterasso</t>
  </si>
  <si>
    <t xml:space="preserve">26-AFFIDAMENTO DIRETTO IN ADESIONE AD ACCORDO QUADRO/CONVENZIONE</t>
  </si>
  <si>
    <t xml:space="preserve">CONVENZIONE</t>
  </si>
  <si>
    <t xml:space="preserve">00860580158</t>
  </si>
  <si>
    <t xml:space="preserve">SANTEX S.P.A.</t>
  </si>
  <si>
    <t xml:space="preserve">SCELTA CONTRAENTE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AGGIUDICATARIO</t>
  </si>
  <si>
    <t xml:space="preserve">RUOLO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7</t>
  </si>
  <si>
    <t xml:space="preserve">Generation date:</t>
  </si>
  <si>
    <t xml:space="preserve">09/06/2025</t>
  </si>
  <si>
    <t xml:space="preserve">User:</t>
  </si>
  <si>
    <t xml:space="preserve">user_147063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130.12"/>
  </cols>
  <sheetData>
    <row r="1" customFormat="false" ht="30.6" hidden="false" customHeight="false" outlineLevel="0" collapsed="false">
      <c r="A1" s="1" t="s">
        <v>0</v>
      </c>
      <c r="B1" s="1"/>
    </row>
    <row r="2" customFormat="false" ht="14.95" hidden="false" customHeight="false" outlineLevel="0" collapsed="false">
      <c r="A2" s="2" t="s">
        <v>1</v>
      </c>
      <c r="B2" s="3" t="s">
        <v>2</v>
      </c>
    </row>
    <row r="3" customFormat="false" ht="14.95" hidden="false" customHeight="false" outlineLevel="0" collapsed="false">
      <c r="A3" s="2" t="s">
        <v>3</v>
      </c>
      <c r="B3" s="3" t="s">
        <v>4</v>
      </c>
    </row>
    <row r="4" customFormat="false" ht="14.95" hidden="false" customHeight="false" outlineLevel="0" collapsed="false">
      <c r="A4" s="2" t="s">
        <v>5</v>
      </c>
      <c r="B4" s="4"/>
    </row>
    <row r="5" customFormat="false" ht="14.95" hidden="false" customHeight="false" outlineLevel="0" collapsed="false">
      <c r="A5" s="2" t="s">
        <v>6</v>
      </c>
      <c r="B5" s="3" t="s">
        <v>7</v>
      </c>
    </row>
    <row r="6" customFormat="false" ht="14.95" hidden="false" customHeight="false" outlineLevel="0" collapsed="false">
      <c r="A6" s="2" t="s">
        <v>8</v>
      </c>
      <c r="B6" s="4"/>
    </row>
    <row r="7" customFormat="false" ht="14.95" hidden="false" customHeight="false" outlineLevel="0" collapsed="false">
      <c r="A7" s="2" t="s">
        <v>9</v>
      </c>
      <c r="B7" s="3"/>
    </row>
    <row r="8" customFormat="false" ht="14.95" hidden="false" customHeight="false" outlineLevel="0" collapsed="false">
      <c r="A8" s="2" t="s">
        <v>10</v>
      </c>
      <c r="B8" s="3" t="s">
        <v>11</v>
      </c>
    </row>
    <row r="9" customFormat="false" ht="14.95" hidden="false" customHeight="false" outlineLevel="0" collapsed="false">
      <c r="A9" s="2" t="s">
        <v>12</v>
      </c>
      <c r="B9" s="3"/>
    </row>
    <row r="10" customFormat="false" ht="14.95" hidden="false" customHeight="false" outlineLevel="0" collapsed="false">
      <c r="A10" s="2" t="s">
        <v>13</v>
      </c>
      <c r="B10" s="3"/>
    </row>
    <row r="11" customFormat="false" ht="14.95" hidden="false" customHeight="false" outlineLevel="0" collapsed="false">
      <c r="A11" s="2" t="s">
        <v>14</v>
      </c>
      <c r="B11" s="3"/>
    </row>
    <row r="12" customFormat="false" ht="14.95" hidden="false" customHeight="false" outlineLevel="0" collapsed="false">
      <c r="A12" s="2" t="s">
        <v>15</v>
      </c>
      <c r="B12" s="3"/>
    </row>
    <row r="13" customFormat="false" ht="14.95" hidden="false" customHeight="false" outlineLevel="0" collapsed="false">
      <c r="A13" s="2" t="s">
        <v>16</v>
      </c>
      <c r="B13" s="3"/>
    </row>
    <row r="14" customFormat="false" ht="14.95" hidden="false" customHeight="false" outlineLevel="0" collapsed="false">
      <c r="A14" s="2" t="s">
        <v>17</v>
      </c>
      <c r="B14" s="3"/>
    </row>
    <row r="15" customFormat="false" ht="14.95" hidden="false" customHeight="false" outlineLevel="0" collapsed="false">
      <c r="A15" s="2" t="s">
        <v>18</v>
      </c>
      <c r="B15" s="3"/>
    </row>
    <row r="16" customFormat="false" ht="14.95" hidden="false" customHeight="false" outlineLevel="0" collapsed="false">
      <c r="A16" s="2" t="s">
        <v>19</v>
      </c>
      <c r="B16" s="3"/>
    </row>
    <row r="17" customFormat="false" ht="14.95" hidden="false" customHeight="false" outlineLevel="0" collapsed="false">
      <c r="A17" s="2" t="s">
        <v>20</v>
      </c>
      <c r="B17" s="3"/>
    </row>
    <row r="18" customFormat="false" ht="14.95" hidden="false" customHeight="false" outlineLevel="0" collapsed="false">
      <c r="A18" s="2" t="s">
        <v>21</v>
      </c>
      <c r="B18" s="3"/>
    </row>
    <row r="19" customFormat="false" ht="14.95" hidden="false" customHeight="false" outlineLevel="0" collapsed="false">
      <c r="A19" s="2" t="s">
        <v>22</v>
      </c>
      <c r="B19" s="3"/>
    </row>
    <row r="20" customFormat="false" ht="14.95" hidden="false" customHeight="false" outlineLevel="0" collapsed="false">
      <c r="A20" s="2" t="s">
        <v>23</v>
      </c>
      <c r="B20" s="3"/>
    </row>
    <row r="21" customFormat="false" ht="14.95" hidden="false" customHeight="false" outlineLevel="0" collapsed="false">
      <c r="A21" s="2" t="s">
        <v>24</v>
      </c>
      <c r="B21" s="3"/>
    </row>
    <row r="23" customFormat="false" ht="14.3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:IV16384"/>
    </sheetView>
  </sheetViews>
  <sheetFormatPr defaultColWidth="8.9921875" defaultRowHeight="14.3" zeroHeight="false" outlineLevelRow="0" outlineLevelCol="0"/>
  <cols>
    <col collapsed="false" customWidth="true" hidden="false" outlineLevel="0" max="4" min="1" style="6" width="17.74"/>
    <col collapsed="false" customWidth="true" hidden="false" outlineLevel="0" max="5" min="5" style="6" width="19.24"/>
    <col collapsed="false" customWidth="true" hidden="true" outlineLevel="0" max="26" min="6" style="6" width="2.87"/>
    <col collapsed="false" customWidth="true" hidden="false" outlineLevel="0" max="27" min="27" style="6" width="17.74"/>
    <col collapsed="false" customWidth="true" hidden="false" outlineLevel="0" max="28" min="28" style="6" width="24.61"/>
    <col collapsed="false" customWidth="true" hidden="false" outlineLevel="0" max="29" min="29" style="6" width="61.61"/>
    <col collapsed="false" customWidth="true" hidden="false" outlineLevel="0" max="30" min="30" style="6" width="53.61"/>
    <col collapsed="false" customWidth="true" hidden="false" outlineLevel="0" max="31" min="31" style="6" width="44.99"/>
    <col collapsed="false" customWidth="true" hidden="false" outlineLevel="0" max="35" min="32" style="6" width="24.25"/>
    <col collapsed="false" customWidth="true" hidden="false" outlineLevel="0" max="36" min="36" style="6" width="5.86"/>
    <col collapsed="false" customWidth="true" hidden="false" outlineLevel="0" max="38" min="37" style="6" width="19.61"/>
    <col collapsed="false" customWidth="true" hidden="false" outlineLevel="0" max="39" min="39" style="6" width="16.12"/>
    <col collapsed="false" customWidth="true" hidden="false" outlineLevel="0" max="40" min="40" style="6" width="29.37"/>
    <col collapsed="false" customWidth="true" hidden="false" outlineLevel="0" max="41" min="41" style="6" width="39.61"/>
    <col collapsed="false" customWidth="true" hidden="false" outlineLevel="0" max="42" min="42" style="6" width="74.12"/>
    <col collapsed="false" customWidth="false" hidden="false" outlineLevel="0" max="257" min="43" style="6" width="8.99"/>
  </cols>
  <sheetData>
    <row r="1" customFormat="false" ht="30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B1" s="7"/>
    </row>
    <row r="2" customFormat="false" ht="21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s">
        <v>26</v>
      </c>
      <c r="AB2" s="9"/>
      <c r="AC2" s="9"/>
      <c r="AD2" s="9"/>
      <c r="AE2" s="9"/>
      <c r="AF2" s="9"/>
      <c r="AG2" s="9"/>
      <c r="AH2" s="9"/>
      <c r="AI2" s="9"/>
      <c r="AJ2" s="10" t="s">
        <v>27</v>
      </c>
      <c r="AK2" s="10"/>
      <c r="AL2" s="10"/>
      <c r="AM2" s="10"/>
      <c r="AN2" s="10"/>
      <c r="AO2" s="10"/>
      <c r="AP2" s="10"/>
    </row>
    <row r="3" customFormat="false" ht="19.55" hidden="false" customHeight="tru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28</v>
      </c>
      <c r="AC3" s="17"/>
      <c r="AD3" s="18"/>
      <c r="AE3" s="19"/>
      <c r="AG3" s="20" t="s">
        <v>29</v>
      </c>
      <c r="AH3" s="20"/>
      <c r="AI3" s="20"/>
      <c r="AJ3" s="21" t="s">
        <v>30</v>
      </c>
      <c r="AK3" s="21"/>
      <c r="AL3" s="21"/>
      <c r="AM3" s="21"/>
      <c r="AN3" s="22" t="s">
        <v>31</v>
      </c>
      <c r="AO3" s="22"/>
      <c r="AP3" s="22"/>
      <c r="AQ3" s="23"/>
    </row>
    <row r="4" customFormat="false" ht="14.3" hidden="true" customHeight="false" outlineLevel="0" collapsed="false">
      <c r="A4" s="18"/>
      <c r="AE4" s="19"/>
      <c r="AM4" s="24"/>
    </row>
    <row r="5" customFormat="false" ht="164.4" hidden="false" customHeight="false" outlineLevel="0" collapsed="false">
      <c r="A5" s="25" t="s">
        <v>32</v>
      </c>
      <c r="B5" s="26" t="s">
        <v>33</v>
      </c>
      <c r="C5" s="27" t="s">
        <v>34</v>
      </c>
      <c r="D5" s="27" t="s">
        <v>35</v>
      </c>
      <c r="E5" s="28" t="s">
        <v>36</v>
      </c>
      <c r="F5" s="28" t="s">
        <v>37</v>
      </c>
      <c r="G5" s="28" t="s">
        <v>38</v>
      </c>
      <c r="H5" s="28" t="s">
        <v>38</v>
      </c>
      <c r="I5" s="28" t="s">
        <v>38</v>
      </c>
      <c r="J5" s="28" t="s">
        <v>38</v>
      </c>
      <c r="K5" s="28" t="s">
        <v>38</v>
      </c>
      <c r="L5" s="28" t="s">
        <v>38</v>
      </c>
      <c r="M5" s="28" t="s">
        <v>38</v>
      </c>
      <c r="N5" s="28" t="s">
        <v>38</v>
      </c>
      <c r="O5" s="28" t="s">
        <v>38</v>
      </c>
      <c r="P5" s="28" t="s">
        <v>38</v>
      </c>
      <c r="Q5" s="28" t="s">
        <v>38</v>
      </c>
      <c r="R5" s="28" t="s">
        <v>38</v>
      </c>
      <c r="S5" s="28" t="s">
        <v>38</v>
      </c>
      <c r="T5" s="28" t="s">
        <v>38</v>
      </c>
      <c r="U5" s="28" t="s">
        <v>38</v>
      </c>
      <c r="V5" s="28" t="s">
        <v>38</v>
      </c>
      <c r="W5" s="28" t="s">
        <v>38</v>
      </c>
      <c r="X5" s="28" t="s">
        <v>38</v>
      </c>
      <c r="Y5" s="28" t="s">
        <v>38</v>
      </c>
      <c r="Z5" s="28" t="s">
        <v>38</v>
      </c>
      <c r="AA5" s="29" t="s">
        <v>39</v>
      </c>
      <c r="AB5" s="30" t="s">
        <v>40</v>
      </c>
      <c r="AC5" s="30" t="s">
        <v>41</v>
      </c>
      <c r="AD5" s="30" t="s">
        <v>42</v>
      </c>
      <c r="AE5" s="31" t="s">
        <v>43</v>
      </c>
      <c r="AF5" s="32" t="s">
        <v>44</v>
      </c>
      <c r="AG5" s="30" t="s">
        <v>45</v>
      </c>
      <c r="AH5" s="30" t="s">
        <v>46</v>
      </c>
      <c r="AI5" s="33" t="s">
        <v>47</v>
      </c>
      <c r="AJ5" s="30" t="s">
        <v>48</v>
      </c>
      <c r="AK5" s="30" t="s">
        <v>49</v>
      </c>
      <c r="AL5" s="30" t="s">
        <v>50</v>
      </c>
      <c r="AM5" s="34" t="s">
        <v>51</v>
      </c>
      <c r="AN5" s="30" t="s">
        <v>40</v>
      </c>
      <c r="AO5" s="35" t="s">
        <v>52</v>
      </c>
      <c r="AP5" s="36" t="s">
        <v>41</v>
      </c>
      <c r="AQ5" s="23"/>
    </row>
    <row r="6" customFormat="false" ht="14.3" hidden="false" customHeight="false" outlineLevel="0" collapsed="false">
      <c r="A6" s="37" t="n">
        <v>165175063</v>
      </c>
      <c r="B6" s="38"/>
      <c r="C6" s="39"/>
      <c r="D6" s="40" t="n">
        <v>44966</v>
      </c>
      <c r="E6" s="41" t="s">
        <v>53</v>
      </c>
      <c r="F6" s="42" t="n">
        <v>1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3" t="s">
        <v>54</v>
      </c>
      <c r="AB6" s="43" t="s">
        <v>55</v>
      </c>
      <c r="AC6" s="44" t="s">
        <v>7</v>
      </c>
      <c r="AD6" s="44" t="s">
        <v>56</v>
      </c>
      <c r="AE6" s="44" t="s">
        <v>57</v>
      </c>
      <c r="AF6" s="45" t="n">
        <v>0</v>
      </c>
      <c r="AG6" s="41"/>
      <c r="AH6" s="41"/>
      <c r="AI6" s="45" t="n">
        <v>0</v>
      </c>
      <c r="AJ6" s="46" t="n">
        <v>1</v>
      </c>
      <c r="AK6" s="47" t="s">
        <v>58</v>
      </c>
      <c r="AL6" s="47" t="s">
        <v>59</v>
      </c>
      <c r="AM6" s="48"/>
      <c r="AN6" s="43" t="s">
        <v>60</v>
      </c>
      <c r="AO6" s="43"/>
      <c r="AP6" s="44" t="s">
        <v>61</v>
      </c>
    </row>
    <row r="7" customFormat="false" ht="14.3" hidden="false" customHeight="false" outlineLevel="0" collapsed="false">
      <c r="A7" s="49"/>
      <c r="B7" s="49"/>
      <c r="C7" s="50"/>
      <c r="D7" s="41"/>
      <c r="E7" s="41"/>
      <c r="F7" s="42" t="n">
        <v>2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3" t="s">
        <v>54</v>
      </c>
      <c r="AB7" s="43"/>
      <c r="AC7" s="44"/>
      <c r="AD7" s="44"/>
      <c r="AE7" s="44"/>
      <c r="AF7" s="45"/>
      <c r="AG7" s="41"/>
      <c r="AH7" s="41"/>
      <c r="AI7" s="45"/>
      <c r="AJ7" s="46" t="n">
        <v>2</v>
      </c>
      <c r="AK7" s="47" t="s">
        <v>58</v>
      </c>
      <c r="AL7" s="47" t="s">
        <v>59</v>
      </c>
      <c r="AM7" s="44"/>
      <c r="AN7" s="43" t="s">
        <v>62</v>
      </c>
      <c r="AO7" s="43"/>
      <c r="AP7" s="44" t="s">
        <v>63</v>
      </c>
    </row>
    <row r="8" customFormat="false" ht="14.3" hidden="false" customHeight="false" outlineLevel="0" collapsed="false">
      <c r="A8" s="49"/>
      <c r="B8" s="49"/>
      <c r="C8" s="50"/>
      <c r="D8" s="41"/>
      <c r="E8" s="41"/>
      <c r="F8" s="42" t="n">
        <v>3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3" t="s">
        <v>54</v>
      </c>
      <c r="AB8" s="43"/>
      <c r="AC8" s="44"/>
      <c r="AD8" s="44"/>
      <c r="AE8" s="44"/>
      <c r="AF8" s="45"/>
      <c r="AG8" s="41"/>
      <c r="AH8" s="41"/>
      <c r="AI8" s="45"/>
      <c r="AJ8" s="46" t="n">
        <v>3</v>
      </c>
      <c r="AK8" s="47" t="s">
        <v>58</v>
      </c>
      <c r="AL8" s="47" t="s">
        <v>59</v>
      </c>
      <c r="AM8" s="44"/>
      <c r="AN8" s="43" t="s">
        <v>64</v>
      </c>
      <c r="AO8" s="43"/>
      <c r="AP8" s="44" t="s">
        <v>65</v>
      </c>
    </row>
    <row r="9" customFormat="false" ht="14.3" hidden="false" customHeight="false" outlineLevel="0" collapsed="false">
      <c r="A9" s="49" t="n">
        <v>166496167</v>
      </c>
      <c r="B9" s="49"/>
      <c r="C9" s="50"/>
      <c r="D9" s="41" t="n">
        <v>44998</v>
      </c>
      <c r="E9" s="41" t="s">
        <v>53</v>
      </c>
      <c r="F9" s="42" t="n">
        <v>4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3" t="s">
        <v>66</v>
      </c>
      <c r="AB9" s="43" t="s">
        <v>55</v>
      </c>
      <c r="AC9" s="44" t="s">
        <v>7</v>
      </c>
      <c r="AD9" s="44" t="s">
        <v>67</v>
      </c>
      <c r="AE9" s="44" t="s">
        <v>68</v>
      </c>
      <c r="AF9" s="45" t="n">
        <v>0</v>
      </c>
      <c r="AG9" s="41"/>
      <c r="AH9" s="41"/>
      <c r="AI9" s="45" t="n">
        <v>0</v>
      </c>
      <c r="AJ9" s="46" t="n">
        <v>1</v>
      </c>
      <c r="AK9" s="47" t="s">
        <v>58</v>
      </c>
      <c r="AL9" s="47" t="s">
        <v>59</v>
      </c>
      <c r="AM9" s="44"/>
      <c r="AN9" s="43" t="s">
        <v>69</v>
      </c>
      <c r="AO9" s="43"/>
      <c r="AP9" s="44" t="s">
        <v>70</v>
      </c>
    </row>
    <row r="10" customFormat="false" ht="14.3" hidden="false" customHeight="false" outlineLevel="0" collapsed="false">
      <c r="A10" s="49"/>
      <c r="B10" s="49"/>
      <c r="C10" s="50"/>
      <c r="D10" s="41"/>
      <c r="E10" s="41"/>
      <c r="F10" s="42" t="n">
        <v>5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3" t="s">
        <v>66</v>
      </c>
      <c r="AB10" s="43"/>
      <c r="AC10" s="44"/>
      <c r="AD10" s="44"/>
      <c r="AE10" s="44"/>
      <c r="AF10" s="45"/>
      <c r="AG10" s="41"/>
      <c r="AH10" s="41"/>
      <c r="AI10" s="45"/>
      <c r="AJ10" s="46" t="n">
        <v>2</v>
      </c>
      <c r="AK10" s="47" t="s">
        <v>58</v>
      </c>
      <c r="AL10" s="47" t="s">
        <v>59</v>
      </c>
      <c r="AM10" s="44"/>
      <c r="AN10" s="43" t="s">
        <v>71</v>
      </c>
      <c r="AO10" s="43"/>
      <c r="AP10" s="44" t="s">
        <v>72</v>
      </c>
    </row>
    <row r="11" customFormat="false" ht="14.3" hidden="false" customHeight="false" outlineLevel="0" collapsed="false">
      <c r="A11" s="49"/>
      <c r="B11" s="49"/>
      <c r="C11" s="50"/>
      <c r="D11" s="41"/>
      <c r="E11" s="41"/>
      <c r="F11" s="42" t="n">
        <v>6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3" t="s">
        <v>66</v>
      </c>
      <c r="AB11" s="43"/>
      <c r="AC11" s="44"/>
      <c r="AD11" s="44"/>
      <c r="AE11" s="44"/>
      <c r="AF11" s="45"/>
      <c r="AG11" s="41"/>
      <c r="AH11" s="41"/>
      <c r="AI11" s="45"/>
      <c r="AJ11" s="46" t="n">
        <v>3</v>
      </c>
      <c r="AK11" s="47" t="s">
        <v>58</v>
      </c>
      <c r="AL11" s="47" t="s">
        <v>59</v>
      </c>
      <c r="AM11" s="44"/>
      <c r="AN11" s="43" t="s">
        <v>73</v>
      </c>
      <c r="AO11" s="43"/>
      <c r="AP11" s="44" t="s">
        <v>74</v>
      </c>
    </row>
    <row r="12" customFormat="false" ht="14.3" hidden="false" customHeight="false" outlineLevel="0" collapsed="false">
      <c r="A12" s="51"/>
      <c r="B12" s="51"/>
      <c r="C12" s="52"/>
      <c r="D12" s="53"/>
      <c r="E12" s="53"/>
      <c r="F12" s="42" t="n">
        <v>7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4" t="s">
        <v>66</v>
      </c>
      <c r="AB12" s="54"/>
      <c r="AC12" s="44"/>
      <c r="AD12" s="55"/>
      <c r="AE12" s="55"/>
      <c r="AF12" s="56"/>
      <c r="AG12" s="41"/>
      <c r="AH12" s="53"/>
      <c r="AI12" s="56"/>
      <c r="AJ12" s="57" t="n">
        <v>4</v>
      </c>
      <c r="AK12" s="58" t="s">
        <v>58</v>
      </c>
      <c r="AL12" s="47" t="s">
        <v>59</v>
      </c>
      <c r="AM12" s="59"/>
      <c r="AN12" s="54" t="s">
        <v>75</v>
      </c>
      <c r="AO12" s="60"/>
      <c r="AP12" s="61" t="s">
        <v>76</v>
      </c>
    </row>
    <row r="13" customFormat="false" ht="14.3" hidden="false" customHeight="false" outlineLevel="0" collapsed="false">
      <c r="A13" s="51"/>
      <c r="B13" s="51"/>
      <c r="C13" s="52"/>
      <c r="D13" s="53"/>
      <c r="E13" s="53"/>
      <c r="F13" s="42" t="n">
        <v>8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4" t="s">
        <v>66</v>
      </c>
      <c r="AB13" s="54"/>
      <c r="AC13" s="55"/>
      <c r="AD13" s="55"/>
      <c r="AE13" s="55"/>
      <c r="AF13" s="56"/>
      <c r="AG13" s="53"/>
      <c r="AH13" s="53"/>
      <c r="AI13" s="56"/>
      <c r="AJ13" s="57" t="n">
        <v>5</v>
      </c>
      <c r="AK13" s="58" t="s">
        <v>58</v>
      </c>
      <c r="AL13" s="47" t="s">
        <v>59</v>
      </c>
      <c r="AM13" s="59"/>
      <c r="AN13" s="54" t="s">
        <v>77</v>
      </c>
      <c r="AO13" s="60"/>
      <c r="AP13" s="61" t="s">
        <v>78</v>
      </c>
    </row>
    <row r="14" customFormat="false" ht="14.3" hidden="false" customHeight="false" outlineLevel="0" collapsed="false">
      <c r="A14" s="51" t="n">
        <v>168340835</v>
      </c>
      <c r="B14" s="51"/>
      <c r="C14" s="52"/>
      <c r="D14" s="53" t="n">
        <v>45038</v>
      </c>
      <c r="E14" s="53" t="s">
        <v>79</v>
      </c>
      <c r="F14" s="42" t="n">
        <v>9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4" t="s">
        <v>80</v>
      </c>
      <c r="AB14" s="54" t="s">
        <v>55</v>
      </c>
      <c r="AC14" s="55" t="s">
        <v>7</v>
      </c>
      <c r="AD14" s="55" t="s">
        <v>81</v>
      </c>
      <c r="AE14" s="55" t="s">
        <v>57</v>
      </c>
      <c r="AF14" s="56" t="n">
        <v>1422000</v>
      </c>
      <c r="AG14" s="53"/>
      <c r="AH14" s="53"/>
      <c r="AI14" s="56" t="n">
        <v>0</v>
      </c>
      <c r="AJ14" s="57" t="n">
        <v>1</v>
      </c>
      <c r="AK14" s="47" t="s">
        <v>82</v>
      </c>
      <c r="AL14" s="47" t="s">
        <v>59</v>
      </c>
      <c r="AM14" s="62" t="s">
        <v>83</v>
      </c>
      <c r="AN14" s="54" t="s">
        <v>84</v>
      </c>
      <c r="AO14" s="60"/>
      <c r="AP14" s="61" t="s">
        <v>85</v>
      </c>
    </row>
    <row r="15" customFormat="false" ht="14.3" hidden="false" customHeight="false" outlineLevel="0" collapsed="false">
      <c r="A15" s="51"/>
      <c r="B15" s="51"/>
      <c r="C15" s="52"/>
      <c r="D15" s="53"/>
      <c r="E15" s="53"/>
      <c r="F15" s="42" t="n">
        <v>10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4" t="s">
        <v>80</v>
      </c>
      <c r="AB15" s="54"/>
      <c r="AC15" s="55"/>
      <c r="AD15" s="55"/>
      <c r="AE15" s="55"/>
      <c r="AF15" s="56"/>
      <c r="AG15" s="53"/>
      <c r="AH15" s="53"/>
      <c r="AI15" s="56"/>
      <c r="AJ15" s="57" t="n">
        <v>1</v>
      </c>
      <c r="AK15" s="47" t="s">
        <v>82</v>
      </c>
      <c r="AL15" s="47" t="s">
        <v>59</v>
      </c>
      <c r="AM15" s="62" t="s">
        <v>86</v>
      </c>
      <c r="AN15" s="54" t="s">
        <v>87</v>
      </c>
      <c r="AO15" s="60"/>
      <c r="AP15" s="61" t="s">
        <v>88</v>
      </c>
    </row>
    <row r="16" customFormat="false" ht="14.3" hidden="false" customHeight="false" outlineLevel="0" collapsed="false">
      <c r="A16" s="51"/>
      <c r="B16" s="51"/>
      <c r="C16" s="52"/>
      <c r="D16" s="53"/>
      <c r="E16" s="53"/>
      <c r="F16" s="42" t="n">
        <v>11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 t="s">
        <v>80</v>
      </c>
      <c r="AB16" s="54"/>
      <c r="AC16" s="55"/>
      <c r="AD16" s="55"/>
      <c r="AE16" s="55"/>
      <c r="AF16" s="56"/>
      <c r="AG16" s="53"/>
      <c r="AH16" s="53"/>
      <c r="AI16" s="56"/>
      <c r="AJ16" s="57" t="n">
        <v>2</v>
      </c>
      <c r="AK16" s="47" t="s">
        <v>82</v>
      </c>
      <c r="AL16" s="47" t="s">
        <v>59</v>
      </c>
      <c r="AM16" s="62" t="s">
        <v>83</v>
      </c>
      <c r="AN16" s="54" t="s">
        <v>89</v>
      </c>
      <c r="AO16" s="60"/>
      <c r="AP16" s="61" t="s">
        <v>90</v>
      </c>
    </row>
    <row r="17" customFormat="false" ht="14.3" hidden="false" customHeight="false" outlineLevel="0" collapsed="false">
      <c r="A17" s="49"/>
      <c r="B17" s="49"/>
      <c r="C17" s="50"/>
      <c r="D17" s="41"/>
      <c r="E17" s="41"/>
      <c r="F17" s="42" t="n">
        <v>12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3" t="s">
        <v>80</v>
      </c>
      <c r="AB17" s="43"/>
      <c r="AC17" s="44"/>
      <c r="AD17" s="44"/>
      <c r="AE17" s="44"/>
      <c r="AF17" s="45"/>
      <c r="AG17" s="41"/>
      <c r="AH17" s="41"/>
      <c r="AI17" s="45"/>
      <c r="AJ17" s="46" t="n">
        <v>2</v>
      </c>
      <c r="AK17" s="47" t="s">
        <v>82</v>
      </c>
      <c r="AL17" s="47" t="s">
        <v>59</v>
      </c>
      <c r="AM17" s="44" t="s">
        <v>86</v>
      </c>
      <c r="AN17" s="43" t="s">
        <v>91</v>
      </c>
      <c r="AO17" s="43"/>
      <c r="AP17" s="63" t="s">
        <v>92</v>
      </c>
    </row>
    <row r="18" customFormat="false" ht="14.3" hidden="false" customHeight="false" outlineLevel="0" collapsed="false">
      <c r="A18" s="49"/>
      <c r="B18" s="49"/>
      <c r="C18" s="50"/>
      <c r="D18" s="41"/>
      <c r="E18" s="41"/>
      <c r="F18" s="42" t="n">
        <v>13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3" t="s">
        <v>80</v>
      </c>
      <c r="AB18" s="43"/>
      <c r="AC18" s="44"/>
      <c r="AD18" s="44"/>
      <c r="AE18" s="44"/>
      <c r="AF18" s="45"/>
      <c r="AG18" s="41"/>
      <c r="AH18" s="41"/>
      <c r="AI18" s="45"/>
      <c r="AJ18" s="46" t="n">
        <v>3</v>
      </c>
      <c r="AK18" s="47" t="s">
        <v>82</v>
      </c>
      <c r="AL18" s="47" t="s">
        <v>59</v>
      </c>
      <c r="AM18" s="44" t="s">
        <v>83</v>
      </c>
      <c r="AN18" s="43" t="s">
        <v>93</v>
      </c>
      <c r="AO18" s="43"/>
      <c r="AP18" s="63" t="s">
        <v>94</v>
      </c>
    </row>
    <row r="19" customFormat="false" ht="14.3" hidden="false" customHeight="false" outlineLevel="0" collapsed="false">
      <c r="A19" s="49"/>
      <c r="B19" s="49"/>
      <c r="C19" s="50"/>
      <c r="D19" s="41"/>
      <c r="E19" s="41"/>
      <c r="F19" s="42" t="n">
        <v>14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3" t="s">
        <v>80</v>
      </c>
      <c r="AB19" s="43"/>
      <c r="AC19" s="44"/>
      <c r="AD19" s="44"/>
      <c r="AE19" s="44"/>
      <c r="AF19" s="45"/>
      <c r="AG19" s="41"/>
      <c r="AH19" s="41"/>
      <c r="AI19" s="45"/>
      <c r="AJ19" s="46" t="n">
        <v>3</v>
      </c>
      <c r="AK19" s="47" t="s">
        <v>82</v>
      </c>
      <c r="AL19" s="47" t="s">
        <v>59</v>
      </c>
      <c r="AM19" s="44" t="s">
        <v>86</v>
      </c>
      <c r="AN19" s="43" t="s">
        <v>95</v>
      </c>
      <c r="AO19" s="43"/>
      <c r="AP19" s="63" t="s">
        <v>96</v>
      </c>
    </row>
    <row r="20" customFormat="false" ht="14.3" hidden="false" customHeight="false" outlineLevel="0" collapsed="false">
      <c r="A20" s="49"/>
      <c r="B20" s="49"/>
      <c r="C20" s="50"/>
      <c r="D20" s="41"/>
      <c r="E20" s="41"/>
      <c r="F20" s="42" t="n">
        <v>15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3" t="s">
        <v>80</v>
      </c>
      <c r="AB20" s="43"/>
      <c r="AC20" s="44"/>
      <c r="AD20" s="44"/>
      <c r="AE20" s="44"/>
      <c r="AF20" s="45"/>
      <c r="AG20" s="41"/>
      <c r="AH20" s="41"/>
      <c r="AI20" s="45"/>
      <c r="AJ20" s="46" t="n">
        <v>4</v>
      </c>
      <c r="AK20" s="47" t="s">
        <v>58</v>
      </c>
      <c r="AL20" s="47" t="s">
        <v>59</v>
      </c>
      <c r="AM20" s="44"/>
      <c r="AN20" s="43" t="s">
        <v>97</v>
      </c>
      <c r="AO20" s="43"/>
      <c r="AP20" s="63" t="s">
        <v>98</v>
      </c>
    </row>
    <row r="21" customFormat="false" ht="14.3" hidden="false" customHeight="false" outlineLevel="0" collapsed="false">
      <c r="A21" s="49"/>
      <c r="B21" s="49"/>
      <c r="C21" s="50"/>
      <c r="D21" s="41"/>
      <c r="E21" s="41"/>
      <c r="F21" s="42" t="n">
        <v>16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3" t="s">
        <v>80</v>
      </c>
      <c r="AB21" s="43"/>
      <c r="AC21" s="44"/>
      <c r="AD21" s="44"/>
      <c r="AE21" s="44"/>
      <c r="AF21" s="45"/>
      <c r="AG21" s="41"/>
      <c r="AH21" s="41"/>
      <c r="AI21" s="45"/>
      <c r="AJ21" s="46" t="n">
        <v>5</v>
      </c>
      <c r="AK21" s="47" t="s">
        <v>58</v>
      </c>
      <c r="AL21" s="47" t="s">
        <v>59</v>
      </c>
      <c r="AM21" s="44"/>
      <c r="AN21" s="43" t="s">
        <v>99</v>
      </c>
      <c r="AO21" s="43"/>
      <c r="AP21" s="63" t="s">
        <v>100</v>
      </c>
    </row>
    <row r="22" customFormat="false" ht="14.3" hidden="false" customHeight="false" outlineLevel="0" collapsed="false">
      <c r="A22" s="49"/>
      <c r="B22" s="49"/>
      <c r="C22" s="50"/>
      <c r="D22" s="41"/>
      <c r="E22" s="41"/>
      <c r="F22" s="42" t="n">
        <v>17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3" t="s">
        <v>80</v>
      </c>
      <c r="AB22" s="43"/>
      <c r="AC22" s="44"/>
      <c r="AD22" s="44"/>
      <c r="AE22" s="44"/>
      <c r="AF22" s="45"/>
      <c r="AG22" s="41"/>
      <c r="AH22" s="41"/>
      <c r="AI22" s="45"/>
      <c r="AJ22" s="46" t="n">
        <v>6</v>
      </c>
      <c r="AK22" s="47" t="s">
        <v>58</v>
      </c>
      <c r="AL22" s="47" t="s">
        <v>59</v>
      </c>
      <c r="AM22" s="44"/>
      <c r="AN22" s="43" t="s">
        <v>101</v>
      </c>
      <c r="AO22" s="43"/>
      <c r="AP22" s="44" t="s">
        <v>102</v>
      </c>
    </row>
    <row r="23" customFormat="false" ht="14.3" hidden="false" customHeight="false" outlineLevel="0" collapsed="false">
      <c r="A23" s="49"/>
      <c r="B23" s="49"/>
      <c r="C23" s="50"/>
      <c r="D23" s="41"/>
      <c r="E23" s="41"/>
      <c r="F23" s="42" t="n">
        <v>18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3" t="s">
        <v>80</v>
      </c>
      <c r="AB23" s="43"/>
      <c r="AC23" s="44"/>
      <c r="AD23" s="44"/>
      <c r="AE23" s="44"/>
      <c r="AF23" s="45"/>
      <c r="AG23" s="41"/>
      <c r="AH23" s="41"/>
      <c r="AI23" s="45"/>
      <c r="AJ23" s="46" t="n">
        <v>7</v>
      </c>
      <c r="AK23" s="47" t="s">
        <v>58</v>
      </c>
      <c r="AL23" s="47" t="s">
        <v>59</v>
      </c>
      <c r="AM23" s="44"/>
      <c r="AN23" s="43" t="s">
        <v>103</v>
      </c>
      <c r="AO23" s="43"/>
      <c r="AP23" s="44" t="s">
        <v>104</v>
      </c>
    </row>
    <row r="24" customFormat="false" ht="14.3" hidden="false" customHeight="false" outlineLevel="0" collapsed="false">
      <c r="A24" s="49"/>
      <c r="B24" s="64"/>
      <c r="C24" s="50"/>
      <c r="D24" s="41"/>
      <c r="E24" s="41"/>
      <c r="F24" s="42" t="n">
        <v>19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3" t="s">
        <v>80</v>
      </c>
      <c r="AB24" s="43"/>
      <c r="AC24" s="44"/>
      <c r="AD24" s="44"/>
      <c r="AE24" s="44"/>
      <c r="AF24" s="45"/>
      <c r="AG24" s="41"/>
      <c r="AH24" s="41"/>
      <c r="AI24" s="45"/>
      <c r="AJ24" s="46" t="n">
        <v>8</v>
      </c>
      <c r="AK24" s="47" t="s">
        <v>58</v>
      </c>
      <c r="AL24" s="47" t="s">
        <v>59</v>
      </c>
      <c r="AM24" s="44"/>
      <c r="AN24" s="43" t="s">
        <v>105</v>
      </c>
      <c r="AO24" s="43"/>
      <c r="AP24" s="44" t="s">
        <v>106</v>
      </c>
    </row>
    <row r="25" customFormat="false" ht="14.3" hidden="false" customHeight="false" outlineLevel="0" collapsed="false">
      <c r="A25" s="49"/>
      <c r="B25" s="49"/>
      <c r="C25" s="50"/>
      <c r="D25" s="41"/>
      <c r="E25" s="41"/>
      <c r="F25" s="42" t="n">
        <v>2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3" t="s">
        <v>80</v>
      </c>
      <c r="AB25" s="43"/>
      <c r="AC25" s="44"/>
      <c r="AD25" s="44"/>
      <c r="AE25" s="44"/>
      <c r="AF25" s="45"/>
      <c r="AG25" s="41"/>
      <c r="AH25" s="41"/>
      <c r="AI25" s="45"/>
      <c r="AJ25" s="46" t="n">
        <v>9</v>
      </c>
      <c r="AK25" s="47" t="s">
        <v>58</v>
      </c>
      <c r="AL25" s="47" t="s">
        <v>59</v>
      </c>
      <c r="AM25" s="44"/>
      <c r="AN25" s="43" t="s">
        <v>107</v>
      </c>
      <c r="AO25" s="43"/>
      <c r="AP25" s="44" t="s">
        <v>108</v>
      </c>
    </row>
    <row r="26" customFormat="false" ht="14.3" hidden="false" customHeight="false" outlineLevel="0" collapsed="false">
      <c r="A26" s="49"/>
      <c r="B26" s="49"/>
      <c r="C26" s="50"/>
      <c r="D26" s="41"/>
      <c r="E26" s="41"/>
      <c r="F26" s="42" t="n">
        <v>21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3" t="s">
        <v>80</v>
      </c>
      <c r="AB26" s="43"/>
      <c r="AC26" s="44"/>
      <c r="AD26" s="44"/>
      <c r="AE26" s="44"/>
      <c r="AF26" s="45"/>
      <c r="AG26" s="41"/>
      <c r="AH26" s="41"/>
      <c r="AI26" s="45"/>
      <c r="AJ26" s="46" t="n">
        <v>10</v>
      </c>
      <c r="AK26" s="47" t="s">
        <v>58</v>
      </c>
      <c r="AL26" s="47" t="s">
        <v>59</v>
      </c>
      <c r="AM26" s="44"/>
      <c r="AN26" s="43" t="s">
        <v>109</v>
      </c>
      <c r="AO26" s="43"/>
      <c r="AP26" s="44" t="s">
        <v>110</v>
      </c>
    </row>
    <row r="27" customFormat="false" ht="14.3" hidden="false" customHeight="false" outlineLevel="0" collapsed="false">
      <c r="A27" s="49"/>
      <c r="B27" s="49"/>
      <c r="C27" s="50"/>
      <c r="D27" s="41"/>
      <c r="E27" s="41"/>
      <c r="F27" s="42" t="n">
        <v>22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3" t="s">
        <v>80</v>
      </c>
      <c r="AB27" s="43"/>
      <c r="AC27" s="44"/>
      <c r="AD27" s="44"/>
      <c r="AE27" s="44"/>
      <c r="AF27" s="45"/>
      <c r="AG27" s="41"/>
      <c r="AH27" s="41"/>
      <c r="AI27" s="45"/>
      <c r="AJ27" s="46" t="n">
        <v>11</v>
      </c>
      <c r="AK27" s="47" t="s">
        <v>58</v>
      </c>
      <c r="AL27" s="47" t="s">
        <v>59</v>
      </c>
      <c r="AM27" s="44"/>
      <c r="AN27" s="43" t="s">
        <v>111</v>
      </c>
      <c r="AO27" s="43"/>
      <c r="AP27" s="44" t="s">
        <v>112</v>
      </c>
    </row>
    <row r="28" customFormat="false" ht="14.3" hidden="false" customHeight="false" outlineLevel="0" collapsed="false">
      <c r="A28" s="49"/>
      <c r="B28" s="49"/>
      <c r="C28" s="50"/>
      <c r="D28" s="41"/>
      <c r="E28" s="41"/>
      <c r="F28" s="42" t="n">
        <v>23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3" t="s">
        <v>80</v>
      </c>
      <c r="AB28" s="43"/>
      <c r="AC28" s="44"/>
      <c r="AD28" s="44"/>
      <c r="AE28" s="44"/>
      <c r="AF28" s="45"/>
      <c r="AG28" s="41"/>
      <c r="AH28" s="41"/>
      <c r="AI28" s="45"/>
      <c r="AJ28" s="46" t="n">
        <v>12</v>
      </c>
      <c r="AK28" s="47" t="s">
        <v>58</v>
      </c>
      <c r="AL28" s="47" t="s">
        <v>59</v>
      </c>
      <c r="AM28" s="44"/>
      <c r="AN28" s="43" t="s">
        <v>113</v>
      </c>
      <c r="AO28" s="43"/>
      <c r="AP28" s="44" t="s">
        <v>114</v>
      </c>
    </row>
    <row r="29" customFormat="false" ht="14.3" hidden="false" customHeight="false" outlineLevel="0" collapsed="false">
      <c r="A29" s="49"/>
      <c r="B29" s="49"/>
      <c r="C29" s="50"/>
      <c r="D29" s="41"/>
      <c r="E29" s="41"/>
      <c r="F29" s="42" t="n">
        <v>24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3" t="s">
        <v>80</v>
      </c>
      <c r="AB29" s="43"/>
      <c r="AC29" s="44"/>
      <c r="AD29" s="44"/>
      <c r="AE29" s="44"/>
      <c r="AF29" s="45"/>
      <c r="AG29" s="41"/>
      <c r="AH29" s="41"/>
      <c r="AI29" s="45"/>
      <c r="AJ29" s="46" t="n">
        <v>13</v>
      </c>
      <c r="AK29" s="47" t="s">
        <v>58</v>
      </c>
      <c r="AL29" s="47" t="s">
        <v>59</v>
      </c>
      <c r="AM29" s="44"/>
      <c r="AN29" s="43" t="s">
        <v>115</v>
      </c>
      <c r="AO29" s="43"/>
      <c r="AP29" s="44" t="s">
        <v>116</v>
      </c>
    </row>
    <row r="30" customFormat="false" ht="14.3" hidden="false" customHeight="false" outlineLevel="0" collapsed="false">
      <c r="A30" s="49"/>
      <c r="B30" s="49"/>
      <c r="C30" s="50"/>
      <c r="D30" s="41"/>
      <c r="E30" s="41"/>
      <c r="F30" s="42" t="n">
        <v>25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3" t="s">
        <v>80</v>
      </c>
      <c r="AB30" s="43"/>
      <c r="AC30" s="44"/>
      <c r="AD30" s="44"/>
      <c r="AE30" s="44"/>
      <c r="AF30" s="45"/>
      <c r="AG30" s="41"/>
      <c r="AH30" s="41"/>
      <c r="AI30" s="45"/>
      <c r="AJ30" s="46" t="n">
        <v>14</v>
      </c>
      <c r="AK30" s="47" t="s">
        <v>58</v>
      </c>
      <c r="AL30" s="47" t="s">
        <v>59</v>
      </c>
      <c r="AM30" s="44"/>
      <c r="AN30" s="43" t="s">
        <v>117</v>
      </c>
      <c r="AO30" s="43"/>
      <c r="AP30" s="44" t="s">
        <v>118</v>
      </c>
    </row>
    <row r="31" customFormat="false" ht="14.3" hidden="false" customHeight="false" outlineLevel="0" collapsed="false">
      <c r="A31" s="49"/>
      <c r="B31" s="49"/>
      <c r="C31" s="50"/>
      <c r="D31" s="41"/>
      <c r="E31" s="41"/>
      <c r="F31" s="42" t="n">
        <v>26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3" t="s">
        <v>80</v>
      </c>
      <c r="AB31" s="43"/>
      <c r="AC31" s="44"/>
      <c r="AD31" s="44"/>
      <c r="AE31" s="44"/>
      <c r="AF31" s="45"/>
      <c r="AG31" s="41"/>
      <c r="AH31" s="41"/>
      <c r="AI31" s="45"/>
      <c r="AJ31" s="46" t="n">
        <v>15</v>
      </c>
      <c r="AK31" s="47" t="s">
        <v>58</v>
      </c>
      <c r="AL31" s="47" t="s">
        <v>59</v>
      </c>
      <c r="AM31" s="44"/>
      <c r="AN31" s="43" t="s">
        <v>119</v>
      </c>
      <c r="AO31" s="43"/>
      <c r="AP31" s="65" t="s">
        <v>120</v>
      </c>
    </row>
    <row r="32" customFormat="false" ht="14.3" hidden="false" customHeight="false" outlineLevel="0" collapsed="false">
      <c r="A32" s="49"/>
      <c r="B32" s="49"/>
      <c r="C32" s="50"/>
      <c r="D32" s="41"/>
      <c r="E32" s="41"/>
      <c r="F32" s="42" t="n">
        <v>27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3" t="s">
        <v>80</v>
      </c>
      <c r="AB32" s="43"/>
      <c r="AC32" s="44"/>
      <c r="AD32" s="44"/>
      <c r="AE32" s="44"/>
      <c r="AF32" s="45"/>
      <c r="AG32" s="41"/>
      <c r="AH32" s="41"/>
      <c r="AI32" s="45"/>
      <c r="AJ32" s="46" t="n">
        <v>16</v>
      </c>
      <c r="AK32" s="47" t="s">
        <v>58</v>
      </c>
      <c r="AL32" s="47" t="s">
        <v>59</v>
      </c>
      <c r="AM32" s="44"/>
      <c r="AN32" s="43" t="s">
        <v>121</v>
      </c>
      <c r="AO32" s="43"/>
      <c r="AP32" s="44" t="s">
        <v>122</v>
      </c>
    </row>
    <row r="33" customFormat="false" ht="14.3" hidden="false" customHeight="false" outlineLevel="0" collapsed="false">
      <c r="A33" s="49"/>
      <c r="B33" s="49"/>
      <c r="C33" s="50"/>
      <c r="D33" s="41"/>
      <c r="E33" s="41"/>
      <c r="F33" s="42" t="n">
        <v>28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3" t="s">
        <v>80</v>
      </c>
      <c r="AB33" s="43"/>
      <c r="AC33" s="44"/>
      <c r="AD33" s="44"/>
      <c r="AE33" s="44"/>
      <c r="AF33" s="45"/>
      <c r="AG33" s="41"/>
      <c r="AH33" s="41"/>
      <c r="AI33" s="45"/>
      <c r="AJ33" s="46" t="n">
        <v>17</v>
      </c>
      <c r="AK33" s="47" t="s">
        <v>58</v>
      </c>
      <c r="AL33" s="47" t="s">
        <v>59</v>
      </c>
      <c r="AM33" s="44"/>
      <c r="AN33" s="43" t="s">
        <v>123</v>
      </c>
      <c r="AO33" s="43"/>
      <c r="AP33" s="44" t="s">
        <v>124</v>
      </c>
    </row>
    <row r="34" customFormat="false" ht="14.3" hidden="false" customHeight="false" outlineLevel="0" collapsed="false">
      <c r="A34" s="49"/>
      <c r="B34" s="49"/>
      <c r="C34" s="50"/>
      <c r="D34" s="41"/>
      <c r="E34" s="41"/>
      <c r="F34" s="42" t="n">
        <v>29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3" t="s">
        <v>80</v>
      </c>
      <c r="AB34" s="43"/>
      <c r="AC34" s="44"/>
      <c r="AD34" s="44"/>
      <c r="AE34" s="44"/>
      <c r="AF34" s="45"/>
      <c r="AG34" s="41"/>
      <c r="AH34" s="41"/>
      <c r="AI34" s="45"/>
      <c r="AJ34" s="46" t="n">
        <v>18</v>
      </c>
      <c r="AK34" s="47" t="s">
        <v>58</v>
      </c>
      <c r="AL34" s="47" t="s">
        <v>59</v>
      </c>
      <c r="AM34" s="44"/>
      <c r="AN34" s="43" t="s">
        <v>125</v>
      </c>
      <c r="AO34" s="44"/>
      <c r="AP34" s="63" t="s">
        <v>126</v>
      </c>
    </row>
    <row r="35" customFormat="false" ht="14.3" hidden="false" customHeight="false" outlineLevel="0" collapsed="false">
      <c r="A35" s="49"/>
      <c r="B35" s="49"/>
      <c r="C35" s="50"/>
      <c r="D35" s="41"/>
      <c r="E35" s="41"/>
      <c r="F35" s="42" t="n">
        <v>30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3" t="s">
        <v>80</v>
      </c>
      <c r="AB35" s="43"/>
      <c r="AC35" s="44"/>
      <c r="AD35" s="44"/>
      <c r="AE35" s="44"/>
      <c r="AF35" s="45"/>
      <c r="AG35" s="41"/>
      <c r="AH35" s="41"/>
      <c r="AI35" s="45"/>
      <c r="AJ35" s="46" t="n">
        <v>19</v>
      </c>
      <c r="AK35" s="47" t="s">
        <v>58</v>
      </c>
      <c r="AL35" s="47" t="s">
        <v>59</v>
      </c>
      <c r="AM35" s="44"/>
      <c r="AN35" s="66" t="s">
        <v>127</v>
      </c>
      <c r="AO35" s="44"/>
      <c r="AP35" s="63" t="s">
        <v>128</v>
      </c>
    </row>
    <row r="36" customFormat="false" ht="14.3" hidden="false" customHeight="false" outlineLevel="0" collapsed="false">
      <c r="A36" s="49"/>
      <c r="B36" s="49"/>
      <c r="C36" s="50"/>
      <c r="D36" s="41"/>
      <c r="E36" s="41"/>
      <c r="F36" s="42" t="n">
        <v>31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3" t="s">
        <v>80</v>
      </c>
      <c r="AB36" s="43"/>
      <c r="AC36" s="55"/>
      <c r="AD36" s="44"/>
      <c r="AE36" s="44"/>
      <c r="AF36" s="45"/>
      <c r="AG36" s="67"/>
      <c r="AH36" s="67"/>
      <c r="AI36" s="45"/>
      <c r="AJ36" s="46" t="n">
        <v>20</v>
      </c>
      <c r="AK36" s="47" t="s">
        <v>58</v>
      </c>
      <c r="AL36" s="47" t="s">
        <v>59</v>
      </c>
      <c r="AM36" s="44"/>
      <c r="AN36" s="43" t="s">
        <v>129</v>
      </c>
      <c r="AO36" s="43"/>
      <c r="AP36" s="63" t="s">
        <v>130</v>
      </c>
    </row>
    <row r="37" customFormat="false" ht="14.3" hidden="false" customHeight="false" outlineLevel="0" collapsed="false">
      <c r="A37" s="49"/>
      <c r="B37" s="49"/>
      <c r="C37" s="50"/>
      <c r="D37" s="41"/>
      <c r="E37" s="41"/>
      <c r="F37" s="42" t="n">
        <v>32</v>
      </c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3" t="s">
        <v>80</v>
      </c>
      <c r="AB37" s="43"/>
      <c r="AC37" s="55"/>
      <c r="AD37" s="44"/>
      <c r="AE37" s="44"/>
      <c r="AF37" s="45"/>
      <c r="AG37" s="67"/>
      <c r="AH37" s="67"/>
      <c r="AI37" s="45"/>
      <c r="AJ37" s="46" t="n">
        <v>21</v>
      </c>
      <c r="AK37" s="47" t="s">
        <v>58</v>
      </c>
      <c r="AL37" s="47" t="s">
        <v>131</v>
      </c>
      <c r="AM37" s="44"/>
      <c r="AN37" s="43" t="s">
        <v>132</v>
      </c>
      <c r="AO37" s="43"/>
      <c r="AP37" s="63" t="s">
        <v>133</v>
      </c>
    </row>
    <row r="38" customFormat="false" ht="14.3" hidden="false" customHeight="false" outlineLevel="0" collapsed="false">
      <c r="A38" s="49"/>
      <c r="B38" s="49"/>
      <c r="C38" s="50"/>
      <c r="D38" s="41"/>
      <c r="E38" s="41"/>
      <c r="F38" s="42" t="n">
        <v>33</v>
      </c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3" t="s">
        <v>80</v>
      </c>
      <c r="AB38" s="43"/>
      <c r="AC38" s="44"/>
      <c r="AD38" s="44"/>
      <c r="AE38" s="44"/>
      <c r="AF38" s="45"/>
      <c r="AG38" s="67"/>
      <c r="AH38" s="67"/>
      <c r="AI38" s="45"/>
      <c r="AJ38" s="46" t="n">
        <v>22</v>
      </c>
      <c r="AK38" s="47" t="s">
        <v>58</v>
      </c>
      <c r="AL38" s="47" t="s">
        <v>59</v>
      </c>
      <c r="AM38" s="44"/>
      <c r="AN38" s="43" t="s">
        <v>134</v>
      </c>
      <c r="AO38" s="43"/>
      <c r="AP38" s="63" t="s">
        <v>135</v>
      </c>
    </row>
    <row r="39" customFormat="false" ht="14.3" hidden="false" customHeight="false" outlineLevel="0" collapsed="false">
      <c r="A39" s="49" t="n">
        <v>169264182</v>
      </c>
      <c r="B39" s="49"/>
      <c r="C39" s="50"/>
      <c r="D39" s="41" t="n">
        <v>45059</v>
      </c>
      <c r="E39" s="41" t="s">
        <v>136</v>
      </c>
      <c r="F39" s="42" t="n">
        <v>34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3" t="s">
        <v>137</v>
      </c>
      <c r="AB39" s="43" t="s">
        <v>55</v>
      </c>
      <c r="AC39" s="44" t="s">
        <v>7</v>
      </c>
      <c r="AD39" s="44" t="s">
        <v>138</v>
      </c>
      <c r="AE39" s="44" t="s">
        <v>57</v>
      </c>
      <c r="AF39" s="45" t="n">
        <v>20114691</v>
      </c>
      <c r="AG39" s="41"/>
      <c r="AH39" s="41"/>
      <c r="AI39" s="45" t="n">
        <v>0</v>
      </c>
      <c r="AJ39" s="46" t="n">
        <v>1</v>
      </c>
      <c r="AK39" s="47" t="s">
        <v>58</v>
      </c>
      <c r="AL39" s="47" t="s">
        <v>131</v>
      </c>
      <c r="AM39" s="44"/>
      <c r="AN39" s="43" t="s">
        <v>139</v>
      </c>
      <c r="AO39" s="43"/>
      <c r="AP39" s="63" t="s">
        <v>140</v>
      </c>
    </row>
    <row r="40" customFormat="false" ht="14.3" hidden="false" customHeight="false" outlineLevel="0" collapsed="false">
      <c r="A40" s="49"/>
      <c r="B40" s="49"/>
      <c r="C40" s="50"/>
      <c r="D40" s="41"/>
      <c r="E40" s="41"/>
      <c r="F40" s="42" t="n">
        <v>35</v>
      </c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3" t="s">
        <v>137</v>
      </c>
      <c r="AB40" s="43"/>
      <c r="AC40" s="44"/>
      <c r="AD40" s="44"/>
      <c r="AE40" s="44"/>
      <c r="AF40" s="45"/>
      <c r="AG40" s="41"/>
      <c r="AH40" s="41"/>
      <c r="AI40" s="45"/>
      <c r="AJ40" s="46" t="n">
        <v>2</v>
      </c>
      <c r="AK40" s="47" t="s">
        <v>58</v>
      </c>
      <c r="AL40" s="47" t="s">
        <v>59</v>
      </c>
      <c r="AM40" s="44"/>
      <c r="AN40" s="43" t="s">
        <v>141</v>
      </c>
      <c r="AO40" s="43"/>
      <c r="AP40" s="63" t="s">
        <v>142</v>
      </c>
    </row>
    <row r="41" customFormat="false" ht="14.3" hidden="false" customHeight="false" outlineLevel="0" collapsed="false">
      <c r="A41" s="49" t="n">
        <v>171103440</v>
      </c>
      <c r="B41" s="49"/>
      <c r="C41" s="50"/>
      <c r="D41" s="41" t="n">
        <v>45100</v>
      </c>
      <c r="E41" s="41" t="s">
        <v>136</v>
      </c>
      <c r="F41" s="42" t="n">
        <v>36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3" t="s">
        <v>143</v>
      </c>
      <c r="AB41" s="43" t="s">
        <v>55</v>
      </c>
      <c r="AC41" s="44" t="s">
        <v>7</v>
      </c>
      <c r="AD41" s="44" t="s">
        <v>144</v>
      </c>
      <c r="AE41" s="44" t="s">
        <v>68</v>
      </c>
      <c r="AF41" s="45" t="n">
        <v>0</v>
      </c>
      <c r="AG41" s="41"/>
      <c r="AH41" s="41"/>
      <c r="AI41" s="45" t="n">
        <v>0</v>
      </c>
      <c r="AJ41" s="46" t="n">
        <v>1</v>
      </c>
      <c r="AK41" s="47" t="s">
        <v>58</v>
      </c>
      <c r="AL41" s="47" t="s">
        <v>59</v>
      </c>
      <c r="AM41" s="44"/>
      <c r="AN41" s="43" t="s">
        <v>145</v>
      </c>
      <c r="AO41" s="43"/>
      <c r="AP41" s="63" t="s">
        <v>146</v>
      </c>
    </row>
    <row r="42" customFormat="false" ht="14.3" hidden="false" customHeight="false" outlineLevel="0" collapsed="false">
      <c r="A42" s="49"/>
      <c r="B42" s="49"/>
      <c r="C42" s="50"/>
      <c r="D42" s="41"/>
      <c r="E42" s="41"/>
      <c r="F42" s="42" t="n">
        <v>37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3" t="s">
        <v>143</v>
      </c>
      <c r="AB42" s="43"/>
      <c r="AC42" s="44"/>
      <c r="AD42" s="44"/>
      <c r="AE42" s="44"/>
      <c r="AF42" s="45"/>
      <c r="AG42" s="41"/>
      <c r="AH42" s="41"/>
      <c r="AI42" s="45"/>
      <c r="AJ42" s="46" t="n">
        <v>2</v>
      </c>
      <c r="AK42" s="47" t="s">
        <v>58</v>
      </c>
      <c r="AL42" s="47" t="s">
        <v>59</v>
      </c>
      <c r="AM42" s="44"/>
      <c r="AN42" s="43" t="s">
        <v>147</v>
      </c>
      <c r="AO42" s="43"/>
      <c r="AP42" s="63" t="s">
        <v>148</v>
      </c>
    </row>
    <row r="43" customFormat="false" ht="14.3" hidden="false" customHeight="false" outlineLevel="0" collapsed="false">
      <c r="A43" s="49"/>
      <c r="B43" s="49"/>
      <c r="C43" s="50"/>
      <c r="D43" s="41"/>
      <c r="E43" s="41"/>
      <c r="F43" s="42" t="n">
        <v>38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3" t="s">
        <v>143</v>
      </c>
      <c r="AB43" s="43"/>
      <c r="AC43" s="44"/>
      <c r="AD43" s="44"/>
      <c r="AE43" s="44"/>
      <c r="AF43" s="45"/>
      <c r="AG43" s="41"/>
      <c r="AH43" s="41"/>
      <c r="AI43" s="45"/>
      <c r="AJ43" s="46" t="n">
        <v>3</v>
      </c>
      <c r="AK43" s="47" t="s">
        <v>58</v>
      </c>
      <c r="AL43" s="47" t="s">
        <v>59</v>
      </c>
      <c r="AM43" s="44"/>
      <c r="AN43" s="43" t="s">
        <v>149</v>
      </c>
      <c r="AO43" s="43"/>
      <c r="AP43" s="63" t="s">
        <v>150</v>
      </c>
    </row>
    <row r="44" customFormat="false" ht="14.3" hidden="false" customHeight="false" outlineLevel="0" collapsed="false">
      <c r="A44" s="49"/>
      <c r="B44" s="49"/>
      <c r="C44" s="50"/>
      <c r="D44" s="41"/>
      <c r="E44" s="41"/>
      <c r="F44" s="42" t="n">
        <v>39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3" t="s">
        <v>143</v>
      </c>
      <c r="AB44" s="43"/>
      <c r="AC44" s="44"/>
      <c r="AD44" s="44"/>
      <c r="AE44" s="44"/>
      <c r="AF44" s="45"/>
      <c r="AG44" s="41"/>
      <c r="AH44" s="41"/>
      <c r="AI44" s="45"/>
      <c r="AJ44" s="46" t="n">
        <v>4</v>
      </c>
      <c r="AK44" s="47" t="s">
        <v>58</v>
      </c>
      <c r="AL44" s="47" t="s">
        <v>59</v>
      </c>
      <c r="AM44" s="44"/>
      <c r="AN44" s="43" t="s">
        <v>151</v>
      </c>
      <c r="AO44" s="43"/>
      <c r="AP44" s="63" t="s">
        <v>152</v>
      </c>
    </row>
    <row r="45" customFormat="false" ht="14.3" hidden="false" customHeight="false" outlineLevel="0" collapsed="false">
      <c r="A45" s="49"/>
      <c r="B45" s="49"/>
      <c r="C45" s="50"/>
      <c r="D45" s="41"/>
      <c r="E45" s="41"/>
      <c r="F45" s="42" t="n">
        <v>4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3" t="s">
        <v>143</v>
      </c>
      <c r="AB45" s="43"/>
      <c r="AC45" s="44"/>
      <c r="AD45" s="44"/>
      <c r="AE45" s="44"/>
      <c r="AF45" s="45"/>
      <c r="AG45" s="41"/>
      <c r="AH45" s="41"/>
      <c r="AI45" s="45"/>
      <c r="AJ45" s="68" t="n">
        <v>5</v>
      </c>
      <c r="AK45" s="47" t="s">
        <v>58</v>
      </c>
      <c r="AL45" s="47" t="s">
        <v>59</v>
      </c>
      <c r="AM45" s="44"/>
      <c r="AN45" s="43" t="s">
        <v>153</v>
      </c>
      <c r="AO45" s="43"/>
      <c r="AP45" s="63" t="s">
        <v>154</v>
      </c>
    </row>
    <row r="46" customFormat="false" ht="14.3" hidden="false" customHeight="false" outlineLevel="0" collapsed="false">
      <c r="A46" s="49" t="n">
        <v>171108155</v>
      </c>
      <c r="B46" s="49"/>
      <c r="C46" s="50"/>
      <c r="D46" s="41" t="n">
        <v>45100</v>
      </c>
      <c r="E46" s="41" t="s">
        <v>79</v>
      </c>
      <c r="F46" s="42" t="n">
        <v>41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3" t="s">
        <v>155</v>
      </c>
      <c r="AB46" s="43" t="s">
        <v>55</v>
      </c>
      <c r="AC46" s="44" t="s">
        <v>7</v>
      </c>
      <c r="AD46" s="44" t="s">
        <v>156</v>
      </c>
      <c r="AE46" s="44" t="s">
        <v>68</v>
      </c>
      <c r="AF46" s="45" t="n">
        <v>0</v>
      </c>
      <c r="AG46" s="41"/>
      <c r="AH46" s="41"/>
      <c r="AI46" s="45" t="n">
        <v>0</v>
      </c>
      <c r="AJ46" s="46" t="n">
        <v>1</v>
      </c>
      <c r="AK46" s="47" t="s">
        <v>58</v>
      </c>
      <c r="AL46" s="47" t="s">
        <v>59</v>
      </c>
      <c r="AM46" s="44"/>
      <c r="AN46" s="43" t="s">
        <v>157</v>
      </c>
      <c r="AO46" s="43"/>
      <c r="AP46" s="63" t="s">
        <v>158</v>
      </c>
    </row>
    <row r="47" customFormat="false" ht="14.3" hidden="false" customHeight="false" outlineLevel="0" collapsed="false">
      <c r="A47" s="49"/>
      <c r="B47" s="49"/>
      <c r="C47" s="50"/>
      <c r="D47" s="41"/>
      <c r="E47" s="41"/>
      <c r="F47" s="42" t="n">
        <v>42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3" t="s">
        <v>155</v>
      </c>
      <c r="AB47" s="43"/>
      <c r="AC47" s="44"/>
      <c r="AD47" s="44"/>
      <c r="AE47" s="44"/>
      <c r="AF47" s="45"/>
      <c r="AG47" s="41"/>
      <c r="AH47" s="41"/>
      <c r="AI47" s="45"/>
      <c r="AJ47" s="46" t="n">
        <v>2</v>
      </c>
      <c r="AK47" s="47" t="s">
        <v>58</v>
      </c>
      <c r="AL47" s="47" t="s">
        <v>59</v>
      </c>
      <c r="AM47" s="44"/>
      <c r="AN47" s="43" t="s">
        <v>159</v>
      </c>
      <c r="AO47" s="43"/>
      <c r="AP47" s="63" t="s">
        <v>160</v>
      </c>
    </row>
    <row r="48" customFormat="false" ht="14.3" hidden="false" customHeight="false" outlineLevel="0" collapsed="false">
      <c r="A48" s="49"/>
      <c r="B48" s="49"/>
      <c r="C48" s="50"/>
      <c r="D48" s="41"/>
      <c r="E48" s="41"/>
      <c r="F48" s="42" t="n">
        <v>43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3" t="s">
        <v>155</v>
      </c>
      <c r="AB48" s="43"/>
      <c r="AC48" s="44"/>
      <c r="AD48" s="44"/>
      <c r="AE48" s="44"/>
      <c r="AF48" s="45"/>
      <c r="AG48" s="41"/>
      <c r="AH48" s="41"/>
      <c r="AI48" s="45"/>
      <c r="AJ48" s="46" t="n">
        <v>3</v>
      </c>
      <c r="AK48" s="47" t="s">
        <v>58</v>
      </c>
      <c r="AL48" s="47" t="s">
        <v>59</v>
      </c>
      <c r="AM48" s="44"/>
      <c r="AN48" s="43" t="s">
        <v>161</v>
      </c>
      <c r="AO48" s="43"/>
      <c r="AP48" s="63" t="s">
        <v>162</v>
      </c>
    </row>
    <row r="49" customFormat="false" ht="14.3" hidden="false" customHeight="false" outlineLevel="0" collapsed="false">
      <c r="A49" s="49"/>
      <c r="B49" s="49"/>
      <c r="C49" s="50"/>
      <c r="D49" s="41"/>
      <c r="E49" s="41"/>
      <c r="F49" s="42" t="n">
        <v>44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3" t="s">
        <v>155</v>
      </c>
      <c r="AB49" s="43"/>
      <c r="AC49" s="44"/>
      <c r="AD49" s="44"/>
      <c r="AE49" s="44"/>
      <c r="AF49" s="45"/>
      <c r="AG49" s="41"/>
      <c r="AH49" s="41"/>
      <c r="AI49" s="45"/>
      <c r="AJ49" s="46" t="n">
        <v>4</v>
      </c>
      <c r="AK49" s="47" t="s">
        <v>58</v>
      </c>
      <c r="AL49" s="47" t="s">
        <v>59</v>
      </c>
      <c r="AM49" s="44"/>
      <c r="AN49" s="43" t="s">
        <v>163</v>
      </c>
      <c r="AO49" s="43"/>
      <c r="AP49" s="63" t="s">
        <v>164</v>
      </c>
    </row>
    <row r="50" customFormat="false" ht="14.3" hidden="false" customHeight="false" outlineLevel="0" collapsed="false">
      <c r="A50" s="49"/>
      <c r="B50" s="49"/>
      <c r="C50" s="50"/>
      <c r="D50" s="41"/>
      <c r="E50" s="41"/>
      <c r="F50" s="42" t="n">
        <v>45</v>
      </c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3" t="s">
        <v>155</v>
      </c>
      <c r="AB50" s="43"/>
      <c r="AC50" s="44"/>
      <c r="AD50" s="44"/>
      <c r="AE50" s="44"/>
      <c r="AF50" s="45"/>
      <c r="AG50" s="41"/>
      <c r="AH50" s="41"/>
      <c r="AI50" s="45"/>
      <c r="AJ50" s="46" t="n">
        <v>5</v>
      </c>
      <c r="AK50" s="47" t="s">
        <v>58</v>
      </c>
      <c r="AL50" s="47" t="s">
        <v>59</v>
      </c>
      <c r="AM50" s="44"/>
      <c r="AN50" s="43" t="s">
        <v>165</v>
      </c>
      <c r="AO50" s="43"/>
      <c r="AP50" s="63" t="s">
        <v>166</v>
      </c>
    </row>
    <row r="51" customFormat="false" ht="14.95" hidden="false" customHeight="true" outlineLevel="0" collapsed="false">
      <c r="A51" s="49" t="n">
        <v>172559100</v>
      </c>
      <c r="B51" s="49"/>
      <c r="C51" s="50"/>
      <c r="D51" s="41" t="n">
        <v>45134</v>
      </c>
      <c r="E51" s="41" t="s">
        <v>53</v>
      </c>
      <c r="F51" s="42" t="n">
        <v>45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3" t="s">
        <v>167</v>
      </c>
      <c r="AB51" s="43" t="s">
        <v>55</v>
      </c>
      <c r="AC51" s="44" t="s">
        <v>7</v>
      </c>
      <c r="AD51" s="44" t="s">
        <v>168</v>
      </c>
      <c r="AE51" s="44" t="s">
        <v>68</v>
      </c>
      <c r="AF51" s="45" t="n">
        <v>168908.0118</v>
      </c>
      <c r="AG51" s="41"/>
      <c r="AH51" s="41"/>
      <c r="AI51" s="45" t="n">
        <v>0</v>
      </c>
      <c r="AJ51" s="46" t="n">
        <v>1</v>
      </c>
      <c r="AK51" s="47" t="s">
        <v>58</v>
      </c>
      <c r="AL51" s="47" t="s">
        <v>59</v>
      </c>
      <c r="AM51" s="44"/>
      <c r="AN51" s="43" t="s">
        <v>169</v>
      </c>
      <c r="AO51" s="43"/>
      <c r="AP51" s="63" t="s">
        <v>170</v>
      </c>
    </row>
    <row r="52" customFormat="false" ht="14.95" hidden="false" customHeight="true" outlineLevel="0" collapsed="false">
      <c r="A52" s="49"/>
      <c r="B52" s="49"/>
      <c r="C52" s="50"/>
      <c r="D52" s="41"/>
      <c r="E52" s="41"/>
      <c r="F52" s="42" t="n">
        <v>45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3" t="s">
        <v>167</v>
      </c>
      <c r="AB52" s="43"/>
      <c r="AC52" s="44"/>
      <c r="AD52" s="44"/>
      <c r="AE52" s="44"/>
      <c r="AF52" s="45"/>
      <c r="AG52" s="41"/>
      <c r="AH52" s="41"/>
      <c r="AI52" s="45"/>
      <c r="AJ52" s="46" t="n">
        <v>2</v>
      </c>
      <c r="AK52" s="47" t="s">
        <v>58</v>
      </c>
      <c r="AL52" s="47" t="s">
        <v>59</v>
      </c>
      <c r="AM52" s="44"/>
      <c r="AN52" s="43" t="s">
        <v>171</v>
      </c>
      <c r="AO52" s="43"/>
      <c r="AP52" s="63" t="s">
        <v>172</v>
      </c>
    </row>
    <row r="53" customFormat="false" ht="14.95" hidden="false" customHeight="true" outlineLevel="0" collapsed="false">
      <c r="A53" s="49"/>
      <c r="B53" s="49"/>
      <c r="C53" s="50"/>
      <c r="D53" s="41"/>
      <c r="E53" s="41"/>
      <c r="F53" s="42" t="n">
        <v>45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3" t="s">
        <v>167</v>
      </c>
      <c r="AB53" s="43"/>
      <c r="AC53" s="44"/>
      <c r="AD53" s="44"/>
      <c r="AE53" s="44"/>
      <c r="AF53" s="45"/>
      <c r="AG53" s="41"/>
      <c r="AH53" s="41"/>
      <c r="AI53" s="45"/>
      <c r="AJ53" s="46" t="n">
        <v>3</v>
      </c>
      <c r="AK53" s="47" t="s">
        <v>58</v>
      </c>
      <c r="AL53" s="47" t="s">
        <v>59</v>
      </c>
      <c r="AM53" s="44"/>
      <c r="AN53" s="43" t="s">
        <v>173</v>
      </c>
      <c r="AO53" s="43"/>
      <c r="AP53" s="63" t="s">
        <v>174</v>
      </c>
    </row>
    <row r="54" customFormat="false" ht="14.95" hidden="false" customHeight="true" outlineLevel="0" collapsed="false">
      <c r="A54" s="49"/>
      <c r="B54" s="49"/>
      <c r="C54" s="50"/>
      <c r="D54" s="41"/>
      <c r="E54" s="41"/>
      <c r="F54" s="42" t="n">
        <v>45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3" t="s">
        <v>167</v>
      </c>
      <c r="AB54" s="43"/>
      <c r="AC54" s="44"/>
      <c r="AD54" s="44"/>
      <c r="AE54" s="44"/>
      <c r="AF54" s="45"/>
      <c r="AG54" s="41"/>
      <c r="AH54" s="41"/>
      <c r="AI54" s="45"/>
      <c r="AJ54" s="46" t="n">
        <v>4</v>
      </c>
      <c r="AK54" s="47" t="s">
        <v>58</v>
      </c>
      <c r="AL54" s="47" t="s">
        <v>131</v>
      </c>
      <c r="AM54" s="44"/>
      <c r="AN54" s="43" t="s">
        <v>175</v>
      </c>
      <c r="AO54" s="43"/>
      <c r="AP54" s="63" t="s">
        <v>176</v>
      </c>
    </row>
    <row r="55" customFormat="false" ht="14.95" hidden="false" customHeight="true" outlineLevel="0" collapsed="false">
      <c r="A55" s="49"/>
      <c r="B55" s="49"/>
      <c r="C55" s="50"/>
      <c r="D55" s="41"/>
      <c r="E55" s="41"/>
      <c r="F55" s="42" t="n">
        <v>45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3" t="s">
        <v>167</v>
      </c>
      <c r="AB55" s="43"/>
      <c r="AC55" s="44"/>
      <c r="AD55" s="44"/>
      <c r="AE55" s="44"/>
      <c r="AF55" s="45"/>
      <c r="AG55" s="41"/>
      <c r="AH55" s="41"/>
      <c r="AI55" s="45"/>
      <c r="AJ55" s="46" t="n">
        <v>5</v>
      </c>
      <c r="AK55" s="47" t="s">
        <v>58</v>
      </c>
      <c r="AL55" s="47" t="s">
        <v>59</v>
      </c>
      <c r="AM55" s="44"/>
      <c r="AN55" s="43" t="s">
        <v>177</v>
      </c>
      <c r="AO55" s="43"/>
      <c r="AP55" s="63" t="s">
        <v>178</v>
      </c>
    </row>
    <row r="56" customFormat="false" ht="14.95" hidden="false" customHeight="true" outlineLevel="0" collapsed="false">
      <c r="A56" s="49"/>
      <c r="B56" s="49"/>
      <c r="C56" s="50"/>
      <c r="D56" s="41"/>
      <c r="E56" s="41"/>
      <c r="F56" s="42" t="n">
        <v>45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3" t="s">
        <v>167</v>
      </c>
      <c r="AB56" s="43"/>
      <c r="AC56" s="44"/>
      <c r="AD56" s="44"/>
      <c r="AE56" s="44"/>
      <c r="AF56" s="45"/>
      <c r="AG56" s="41"/>
      <c r="AH56" s="41"/>
      <c r="AI56" s="45"/>
      <c r="AJ56" s="46" t="n">
        <v>6</v>
      </c>
      <c r="AK56" s="47" t="s">
        <v>58</v>
      </c>
      <c r="AL56" s="47" t="s">
        <v>59</v>
      </c>
      <c r="AM56" s="44"/>
      <c r="AN56" s="43" t="s">
        <v>179</v>
      </c>
      <c r="AO56" s="43"/>
      <c r="AP56" s="63" t="s">
        <v>180</v>
      </c>
    </row>
    <row r="57" customFormat="false" ht="14.95" hidden="false" customHeight="true" outlineLevel="0" collapsed="false">
      <c r="A57" s="49"/>
      <c r="B57" s="49"/>
      <c r="C57" s="50"/>
      <c r="D57" s="41"/>
      <c r="E57" s="41"/>
      <c r="F57" s="42" t="n">
        <v>45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3" t="s">
        <v>167</v>
      </c>
      <c r="AB57" s="43"/>
      <c r="AC57" s="44"/>
      <c r="AD57" s="44"/>
      <c r="AE57" s="44"/>
      <c r="AF57" s="45"/>
      <c r="AG57" s="41"/>
      <c r="AH57" s="41"/>
      <c r="AI57" s="45"/>
      <c r="AJ57" s="46" t="n">
        <v>7</v>
      </c>
      <c r="AK57" s="47" t="s">
        <v>58</v>
      </c>
      <c r="AL57" s="47" t="s">
        <v>59</v>
      </c>
      <c r="AM57" s="44"/>
      <c r="AN57" s="43" t="s">
        <v>181</v>
      </c>
      <c r="AO57" s="43"/>
      <c r="AP57" s="63" t="s">
        <v>182</v>
      </c>
    </row>
    <row r="58" customFormat="false" ht="14.95" hidden="false" customHeight="true" outlineLevel="0" collapsed="false">
      <c r="A58" s="49"/>
      <c r="B58" s="49"/>
      <c r="C58" s="50"/>
      <c r="D58" s="41"/>
      <c r="E58" s="41"/>
      <c r="F58" s="42" t="n">
        <v>45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3" t="s">
        <v>167</v>
      </c>
      <c r="AB58" s="43"/>
      <c r="AC58" s="44"/>
      <c r="AD58" s="44"/>
      <c r="AE58" s="44"/>
      <c r="AF58" s="45"/>
      <c r="AG58" s="41"/>
      <c r="AH58" s="41"/>
      <c r="AI58" s="45"/>
      <c r="AJ58" s="46" t="n">
        <v>8</v>
      </c>
      <c r="AK58" s="47" t="s">
        <v>58</v>
      </c>
      <c r="AL58" s="47" t="s">
        <v>59</v>
      </c>
      <c r="AM58" s="44"/>
      <c r="AN58" s="43" t="s">
        <v>183</v>
      </c>
      <c r="AO58" s="43"/>
      <c r="AP58" s="63" t="s">
        <v>184</v>
      </c>
    </row>
    <row r="59" customFormat="false" ht="14.95" hidden="false" customHeight="true" outlineLevel="0" collapsed="false">
      <c r="A59" s="49" t="n">
        <v>175760200</v>
      </c>
      <c r="B59" s="49"/>
      <c r="C59" s="50"/>
      <c r="D59" s="41"/>
      <c r="E59" s="41" t="s">
        <v>185</v>
      </c>
      <c r="F59" s="42" t="n">
        <v>45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3" t="s">
        <v>186</v>
      </c>
      <c r="AB59" s="43" t="s">
        <v>187</v>
      </c>
      <c r="AC59" s="44" t="s">
        <v>7</v>
      </c>
      <c r="AD59" s="44" t="s">
        <v>188</v>
      </c>
      <c r="AE59" s="44" t="s">
        <v>189</v>
      </c>
      <c r="AF59" s="45" t="n">
        <v>15000</v>
      </c>
      <c r="AG59" s="41" t="n">
        <v>45230</v>
      </c>
      <c r="AH59" s="41" t="n">
        <v>45571</v>
      </c>
      <c r="AI59" s="45" t="n">
        <v>0</v>
      </c>
      <c r="AJ59" s="46" t="n">
        <v>1</v>
      </c>
      <c r="AK59" s="47" t="s">
        <v>58</v>
      </c>
      <c r="AL59" s="47" t="s">
        <v>190</v>
      </c>
      <c r="AM59" s="44"/>
      <c r="AN59" s="43"/>
      <c r="AO59" s="43" t="s">
        <v>191</v>
      </c>
      <c r="AP59" s="63" t="s">
        <v>192</v>
      </c>
    </row>
    <row r="60" customFormat="false" ht="14.95" hidden="false" customHeight="true" outlineLevel="0" collapsed="false">
      <c r="A60" s="49" t="n">
        <v>166265948</v>
      </c>
      <c r="B60" s="49"/>
      <c r="C60" s="50"/>
      <c r="D60" s="41"/>
      <c r="E60" s="41" t="s">
        <v>185</v>
      </c>
      <c r="F60" s="42" t="n">
        <v>45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3" t="s">
        <v>186</v>
      </c>
      <c r="AB60" s="43" t="s">
        <v>187</v>
      </c>
      <c r="AC60" s="44" t="s">
        <v>7</v>
      </c>
      <c r="AD60" s="44" t="s">
        <v>188</v>
      </c>
      <c r="AE60" s="44" t="s">
        <v>189</v>
      </c>
      <c r="AF60" s="45" t="n">
        <v>30000</v>
      </c>
      <c r="AG60" s="41" t="n">
        <v>44992</v>
      </c>
      <c r="AH60" s="41" t="n">
        <v>45571</v>
      </c>
      <c r="AI60" s="45" t="n">
        <v>0</v>
      </c>
      <c r="AJ60" s="46" t="n">
        <v>1</v>
      </c>
      <c r="AK60" s="47" t="s">
        <v>58</v>
      </c>
      <c r="AL60" s="47" t="s">
        <v>190</v>
      </c>
      <c r="AM60" s="44"/>
      <c r="AN60" s="43"/>
      <c r="AO60" s="43" t="s">
        <v>191</v>
      </c>
      <c r="AP60" s="63" t="s">
        <v>192</v>
      </c>
    </row>
    <row r="61" customFormat="false" ht="14.95" hidden="false" customHeight="true" outlineLevel="0" collapsed="false">
      <c r="A61" s="49"/>
      <c r="B61" s="49"/>
      <c r="C61" s="50"/>
      <c r="D61" s="41"/>
      <c r="E61" s="41"/>
      <c r="F61" s="42" t="n">
        <v>45</v>
      </c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3"/>
      <c r="AB61" s="43"/>
      <c r="AC61" s="44"/>
      <c r="AD61" s="44"/>
      <c r="AE61" s="44"/>
      <c r="AF61" s="45"/>
      <c r="AG61" s="41"/>
      <c r="AH61" s="41"/>
      <c r="AI61" s="45"/>
      <c r="AJ61" s="46"/>
      <c r="AK61" s="47"/>
      <c r="AL61" s="47"/>
      <c r="AM61" s="44"/>
      <c r="AN61" s="43"/>
      <c r="AO61" s="43"/>
      <c r="AP61" s="6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67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67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67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67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67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67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67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67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67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67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67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67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67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67" type="textLength">
      <formula1>1</formula1>
      <formula2>250</formula2>
    </dataValidation>
    <dataValidation allowBlank="true" errorStyle="stop" operator="equal" showDropDown="false" showErrorMessage="true" showInputMessage="false" sqref="F6:Z67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67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67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67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67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67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67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67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02.12"/>
  </cols>
  <sheetData>
    <row r="1" customFormat="false" ht="14.3" hidden="false" customHeight="false" outlineLevel="0" collapsed="false">
      <c r="A1" s="69" t="s">
        <v>193</v>
      </c>
    </row>
    <row r="2" customFormat="false" ht="14.3" hidden="false" customHeight="false" outlineLevel="0" collapsed="false">
      <c r="A2" s="6" t="s">
        <v>57</v>
      </c>
    </row>
    <row r="3" customFormat="false" ht="14.3" hidden="false" customHeight="false" outlineLevel="0" collapsed="false">
      <c r="A3" s="6" t="s">
        <v>194</v>
      </c>
    </row>
    <row r="4" customFormat="false" ht="14.3" hidden="false" customHeight="false" outlineLevel="0" collapsed="false">
      <c r="A4" s="6" t="s">
        <v>195</v>
      </c>
    </row>
    <row r="5" customFormat="false" ht="14.3" hidden="false" customHeight="false" outlineLevel="0" collapsed="false">
      <c r="A5" s="6" t="s">
        <v>68</v>
      </c>
    </row>
    <row r="6" customFormat="false" ht="14.3" hidden="false" customHeight="false" outlineLevel="0" collapsed="false">
      <c r="A6" s="6" t="s">
        <v>196</v>
      </c>
    </row>
    <row r="7" customFormat="false" ht="14.3" hidden="false" customHeight="false" outlineLevel="0" collapsed="false">
      <c r="A7" s="6" t="s">
        <v>197</v>
      </c>
    </row>
    <row r="8" customFormat="false" ht="14.3" hidden="false" customHeight="false" outlineLevel="0" collapsed="false">
      <c r="A8" s="6" t="s">
        <v>198</v>
      </c>
    </row>
    <row r="9" customFormat="false" ht="14.3" hidden="false" customHeight="false" outlineLevel="0" collapsed="false">
      <c r="A9" s="6" t="s">
        <v>199</v>
      </c>
    </row>
    <row r="10" customFormat="false" ht="14.3" hidden="false" customHeight="false" outlineLevel="0" collapsed="false">
      <c r="A10" s="6" t="s">
        <v>200</v>
      </c>
    </row>
    <row r="11" customFormat="false" ht="14.3" hidden="false" customHeight="false" outlineLevel="0" collapsed="false">
      <c r="A11" s="6" t="s">
        <v>201</v>
      </c>
    </row>
    <row r="12" customFormat="false" ht="14.3" hidden="false" customHeight="false" outlineLevel="0" collapsed="false">
      <c r="A12" s="6" t="s">
        <v>202</v>
      </c>
    </row>
    <row r="13" customFormat="false" ht="14.3" hidden="false" customHeight="false" outlineLevel="0" collapsed="false">
      <c r="A13" s="6" t="s">
        <v>203</v>
      </c>
    </row>
    <row r="14" customFormat="false" ht="14.3" hidden="false" customHeight="false" outlineLevel="0" collapsed="false">
      <c r="A14" s="6" t="s">
        <v>204</v>
      </c>
    </row>
    <row r="15" customFormat="false" ht="14.3" hidden="false" customHeight="false" outlineLevel="0" collapsed="false">
      <c r="A15" s="6" t="s">
        <v>205</v>
      </c>
    </row>
    <row r="16" customFormat="false" ht="14.3" hidden="false" customHeight="false" outlineLevel="0" collapsed="false">
      <c r="A16" s="6" t="s">
        <v>206</v>
      </c>
    </row>
    <row r="17" customFormat="false" ht="14.3" hidden="false" customHeight="false" outlineLevel="0" collapsed="false">
      <c r="A17" s="6" t="s">
        <v>189</v>
      </c>
    </row>
    <row r="18" customFormat="false" ht="14.3" hidden="false" customHeight="false" outlineLevel="0" collapsed="false">
      <c r="A18" s="6" t="s">
        <v>207</v>
      </c>
    </row>
    <row r="19" customFormat="false" ht="14.3" hidden="false" customHeight="false" outlineLevel="0" collapsed="false">
      <c r="A19" s="6" t="s">
        <v>208</v>
      </c>
    </row>
    <row r="20" customFormat="false" ht="14.3" hidden="false" customHeight="false" outlineLevel="0" collapsed="false">
      <c r="A20" s="6" t="s">
        <v>209</v>
      </c>
    </row>
    <row r="21" customFormat="false" ht="14.3" hidden="false" customHeight="false" outlineLevel="0" collapsed="false">
      <c r="A21" s="6" t="s">
        <v>210</v>
      </c>
    </row>
    <row r="22" customFormat="false" ht="14.3" hidden="false" customHeight="false" outlineLevel="0" collapsed="false">
      <c r="A22" s="6" t="s">
        <v>211</v>
      </c>
    </row>
    <row r="23" customFormat="false" ht="14.3" hidden="false" customHeight="false" outlineLevel="0" collapsed="false">
      <c r="A23" s="6" t="s">
        <v>212</v>
      </c>
    </row>
    <row r="24" customFormat="false" ht="14.3" hidden="false" customHeight="false" outlineLevel="0" collapsed="false">
      <c r="A24" s="6" t="s">
        <v>213</v>
      </c>
    </row>
    <row r="25" customFormat="false" ht="14.3" hidden="false" customHeight="false" outlineLevel="0" collapsed="false">
      <c r="A25" s="6" t="s">
        <v>214</v>
      </c>
    </row>
    <row r="26" customFormat="false" ht="14.3" hidden="false" customHeight="false" outlineLevel="0" collapsed="false">
      <c r="A26" s="6" t="s">
        <v>215</v>
      </c>
    </row>
    <row r="27" customFormat="false" ht="14.3" hidden="false" customHeight="false" outlineLevel="0" collapsed="false">
      <c r="A27" s="6" t="s">
        <v>216</v>
      </c>
    </row>
    <row r="28" customFormat="false" ht="14.3" hidden="false" customHeight="false" outlineLevel="0" collapsed="false">
      <c r="A28" s="6" t="s">
        <v>217</v>
      </c>
    </row>
    <row r="29" customFormat="false" ht="14.3" hidden="false" customHeight="false" outlineLevel="0" collapsed="false">
      <c r="A29" s="6" t="s">
        <v>218</v>
      </c>
    </row>
    <row r="30" customFormat="false" ht="14.3" hidden="false" customHeight="false" outlineLevel="0" collapsed="false">
      <c r="A30" s="0" t="s">
        <v>219</v>
      </c>
    </row>
    <row r="32" customFormat="false" ht="14.3" hidden="false" customHeight="false" outlineLevel="0" collapsed="false">
      <c r="A32" s="69" t="s">
        <v>220</v>
      </c>
    </row>
    <row r="33" customFormat="false" ht="14.3" hidden="false" customHeight="false" outlineLevel="0" collapsed="false">
      <c r="A33" s="0" t="s">
        <v>58</v>
      </c>
    </row>
    <row r="34" customFormat="false" ht="14.3" hidden="false" customHeight="false" outlineLevel="0" collapsed="false">
      <c r="A34" s="0" t="s">
        <v>82</v>
      </c>
    </row>
    <row r="36" customFormat="false" ht="14.3" hidden="false" customHeight="false" outlineLevel="0" collapsed="false">
      <c r="A36" s="69" t="s">
        <v>221</v>
      </c>
    </row>
    <row r="37" customFormat="false" ht="14.3" hidden="false" customHeight="false" outlineLevel="0" collapsed="false">
      <c r="A37" s="0" t="s">
        <v>131</v>
      </c>
    </row>
    <row r="38" customFormat="false" ht="14.3" hidden="false" customHeight="false" outlineLevel="0" collapsed="false">
      <c r="A38" s="0" t="s">
        <v>59</v>
      </c>
    </row>
    <row r="39" customFormat="false" ht="14.3" hidden="false" customHeight="false" outlineLevel="0" collapsed="false">
      <c r="A39" s="0" t="s">
        <v>190</v>
      </c>
    </row>
    <row r="41" customFormat="false" ht="14.3" hidden="false" customHeight="false" outlineLevel="0" collapsed="false">
      <c r="A41" s="69" t="s">
        <v>222</v>
      </c>
    </row>
    <row r="42" customFormat="false" ht="14.3" hidden="false" customHeight="false" outlineLevel="0" collapsed="false">
      <c r="A42" s="0" t="s">
        <v>86</v>
      </c>
    </row>
    <row r="43" customFormat="false" ht="14.3" hidden="false" customHeight="false" outlineLevel="0" collapsed="false">
      <c r="A43" s="0" t="s">
        <v>83</v>
      </c>
    </row>
    <row r="44" customFormat="false" ht="14.3" hidden="false" customHeight="false" outlineLevel="0" collapsed="false">
      <c r="A44" s="0" t="s">
        <v>223</v>
      </c>
    </row>
    <row r="45" customFormat="false" ht="14.3" hidden="false" customHeight="false" outlineLevel="0" collapsed="false">
      <c r="A45" s="0" t="s">
        <v>224</v>
      </c>
    </row>
    <row r="46" customFormat="false" ht="14.3" hidden="false" customHeight="false" outlineLevel="0" collapsed="false">
      <c r="A46" s="0" t="s">
        <v>22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1.74"/>
  </cols>
  <sheetData>
    <row r="1" customFormat="false" ht="14.3" hidden="false" customHeight="false" outlineLevel="0" collapsed="false">
      <c r="A1" s="0" t="s">
        <v>226</v>
      </c>
      <c r="B1" s="0" t="s">
        <v>227</v>
      </c>
    </row>
    <row r="2" customFormat="false" ht="14.3" hidden="false" customHeight="false" outlineLevel="0" collapsed="false">
      <c r="A2" s="0" t="s">
        <v>228</v>
      </c>
      <c r="B2" s="0" t="s">
        <v>229</v>
      </c>
    </row>
    <row r="3" customFormat="false" ht="14.3" hidden="false" customHeight="false" outlineLevel="0" collapsed="false">
      <c r="A3" s="0" t="s">
        <v>230</v>
      </c>
      <c r="B3" s="70" t="s">
        <v>231</v>
      </c>
    </row>
    <row r="4" customFormat="false" ht="14.3" hidden="false" customHeight="false" outlineLevel="0" collapsed="false">
      <c r="A4" s="0" t="s">
        <v>232</v>
      </c>
      <c r="B4" s="0" t="s">
        <v>233</v>
      </c>
    </row>
    <row r="5" customFormat="false" ht="14.3" hidden="false" customHeight="false" outlineLevel="0" collapsed="false">
      <c r="A5" s="0" t="s">
        <v>234</v>
      </c>
      <c r="B5" s="0" t="s">
        <v>235</v>
      </c>
    </row>
    <row r="6" customFormat="false" ht="14.3" hidden="false" customHeight="false" outlineLevel="0" collapsed="false">
      <c r="A6" s="0" t="s">
        <v>236</v>
      </c>
      <c r="B6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3:11:55Z</dcterms:created>
  <dc:creator>Barbara Magnani</dc:creator>
  <dc:description/>
  <dc:language>en-US</dc:language>
  <cp:lastModifiedBy>Barbara Magnani</cp:lastModifiedBy>
  <dcterms:modified xsi:type="dcterms:W3CDTF">2025-06-09T13:11:55Z</dcterms:modified>
  <cp:revision>0</cp:revision>
  <dc:subject/>
  <dc:title/>
</cp:coreProperties>
</file>